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8:$F$13</definedName>
    <definedName function="false" hidden="false" localSheetId="0" name="_xlnm.Print_Titles" vbProcedure="false">'1'!$2:$7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0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Total Empresas</t>
  </si>
  <si>
    <t xml:space="preserve">Estados Financieros recibidos</t>
  </si>
  <si>
    <t xml:space="preserve">Cumplimiento</t>
  </si>
  <si>
    <t xml:space="preserve">CUMPLIMIENTO EN EL ENVÍO DE LA INFORMACIÓN FINANCIERA </t>
  </si>
  <si>
    <t xml:space="preserve">COMERCIAL TRONCAL</t>
  </si>
  <si>
    <t xml:space="preserve">MODALIDAD TRANSPORTE AEREO - I SEMESTRE 2013 - 2014</t>
  </si>
  <si>
    <t xml:space="preserve">COMERCIAL SECUNDARIA</t>
  </si>
  <si>
    <t xml:space="preserve">MODALIDAD </t>
  </si>
  <si>
    <t xml:space="preserve">TOTAL EMPRESAS</t>
  </si>
  <si>
    <t xml:space="preserve">ESPECIAL DEL GOBIERNO</t>
  </si>
  <si>
    <t xml:space="preserve">No. </t>
  </si>
  <si>
    <t xml:space="preserve">PART.%</t>
  </si>
  <si>
    <t xml:space="preserve">No.</t>
  </si>
  <si>
    <t xml:space="preserve">COBERTURA</t>
  </si>
  <si>
    <t xml:space="preserve">COMERCIAL CARGA</t>
  </si>
  <si>
    <t xml:space="preserve">TOTAL</t>
  </si>
  <si>
    <t xml:space="preserve">Fuente . Cuadro Excel Control Recepción Estados Financieros I SEM 2014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Esafly. ADA no presentó informes por presentarse un caso fortuito.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Aerosucre,  Aliansa, Lanco, Tampa, Las y Air Colombia.   Selva y Sadelca,  no presentaron informes.   
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3- 2014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COMERCIAL DE CARGA</t>
  </si>
  <si>
    <t xml:space="preserve">TOTAL  TRANSPORTE AÉREO </t>
  </si>
  <si>
    <t xml:space="preserve">BALANCE GENERAL</t>
  </si>
  <si>
    <r>
      <rPr>
        <b val="true"/>
        <sz val="12"/>
        <color rgb="FFFF0000"/>
        <rFont val="Arial"/>
        <family val="2"/>
      </rPr>
      <t xml:space="preserve">Rendimiento del Patrimonio:</t>
    </r>
    <r>
      <rPr>
        <sz val="12"/>
        <color rgb="FFFF0000"/>
        <rFont val="Arial"/>
        <family val="2"/>
      </rPr>
      <t xml:space="preserve"> </t>
    </r>
  </si>
  <si>
    <t xml:space="preserve">%</t>
  </si>
  <si>
    <t xml:space="preserve"> A  C  T  I  V  O  S </t>
  </si>
  <si>
    <t xml:space="preserve">ACTIVO CORRIENTE</t>
  </si>
  <si>
    <r>
      <rPr>
        <u val="single"/>
        <sz val="12"/>
        <color rgb="FFFF0000"/>
        <rFont val="Arial"/>
        <family val="2"/>
      </rPr>
      <t xml:space="preserve">Utilidades Netas </t>
    </r>
    <r>
      <rPr>
        <sz val="12"/>
        <color rgb="FFFF0000"/>
        <rFont val="Arial"/>
        <family val="2"/>
      </rPr>
      <t xml:space="preserve">X100
Patrimonio</t>
    </r>
  </si>
  <si>
    <t xml:space="preserve">ROE</t>
  </si>
  <si>
    <t xml:space="preserve">(ingresos netos) / (capital contable promedio) = ROE.</t>
  </si>
  <si>
    <t xml:space="preserve">ACTIVO FIJO</t>
  </si>
  <si>
    <t xml:space="preserve">OTROS ACTIVOS</t>
  </si>
  <si>
    <t xml:space="preserve">TOTAL ACTIVO</t>
  </si>
  <si>
    <r>
      <rPr>
        <u val="single"/>
        <sz val="12"/>
        <color rgb="FFFF0000"/>
        <rFont val="Arial"/>
        <family val="2"/>
      </rPr>
      <t xml:space="preserve">Utilidades Netas
</t>
    </r>
    <r>
      <rPr>
        <sz val="12"/>
        <color rgb="FFFF0000"/>
        <rFont val="Arial"/>
        <family val="2"/>
      </rPr>
      <t xml:space="preserve">Activo</t>
    </r>
    <r>
      <rPr>
        <u val="singl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Total Bruto</t>
    </r>
  </si>
  <si>
    <t xml:space="preserve">ROA</t>
  </si>
  <si>
    <t xml:space="preserve">(resultado operativo) / (activos invertidos) = ROI.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I SEM 2014 Empresas Modalidad Transporte Aéreo </t>
  </si>
  <si>
    <t xml:space="preserve">Base datos 25 de julio de 2014</t>
  </si>
  <si>
    <r>
      <rPr>
        <b val="true"/>
        <i val="true"/>
        <sz val="10"/>
        <color rgb="FF003366"/>
        <rFont val="Arial"/>
        <family val="2"/>
      </rPr>
      <t xml:space="preserve">CONCLUSIÓN</t>
    </r>
    <r>
      <rPr>
        <sz val="10"/>
        <color rgb="FF003366"/>
        <rFont val="Arial"/>
        <family val="2"/>
      </rPr>
      <t xml:space="preserve">: Analizado el I semestre de 2014 frente al mismo periodo del 2013, se observa  un crecimiento del 28% en los activos totales (activo fijo), del pasivo del 25% (a largo plazo),  y el patrimonio creció un 45%,  generado por el resultado operacional positivo  y recuperación de perdidas 
En los ingresos presenta un incremento  del 20%, y tan solo un 9% de incremento en los gastos, mucho menor a los ingresos, generando utilidad operacional del 207%,  y termina absorviendo las pérdidas  y arrojando  utilidad neta del 177%.   
En el primer semestre de 2014 en la operación regular de las empresas nacionales, se nota una recuperción en parte al incremento de  pasajeros del </t>
    </r>
    <r>
      <rPr>
        <sz val="10"/>
        <rFont val="Arial"/>
        <family val="2"/>
      </rPr>
      <t xml:space="preserve">5%, 583.491pasajeros  má</t>
    </r>
    <r>
      <rPr>
        <sz val="10"/>
        <color rgb="FF003366"/>
        <rFont val="Arial"/>
        <family val="2"/>
      </rPr>
      <t xml:space="preserve">s que en el periodo anterior e ingresos  mayores a los gastos originando utilidad operacional y neta.</t>
    </r>
  </si>
  <si>
    <t xml:space="preserve">Variación</t>
  </si>
  <si>
    <t xml:space="preserve">CUADRO N° 3</t>
  </si>
  <si>
    <t xml:space="preserve">POR MODALIDAD - I SEMESTRE 2013 - 2014</t>
  </si>
  <si>
    <t xml:space="preserve">COEFICIENTES FINANCIEROS</t>
  </si>
  <si>
    <t xml:space="preserve">TOTAL MODALIDAD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INDICADOR DE LIQUIDEZ</t>
  </si>
  <si>
    <t xml:space="preserve">CUADRO N° 4</t>
  </si>
  <si>
    <t xml:space="preserve">COMERCIAL TRONCAL - I SEMESTRE 2013- 2014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3 - 2014</t>
  </si>
  <si>
    <t xml:space="preserve">ADA</t>
  </si>
  <si>
    <t xml:space="preserve">EASYFLY</t>
  </si>
  <si>
    <t xml:space="preserve">CUADRO N° 7</t>
  </si>
  <si>
    <t xml:space="preserve">COMERCIAL SECUNDARIO - I SEMESTRE 2013  -2014</t>
  </si>
  <si>
    <t xml:space="preserve">F U E N T E :  Cuadro No. 6</t>
  </si>
  <si>
    <t xml:space="preserve">CUADRO N° 8</t>
  </si>
  <si>
    <t xml:space="preserve">ESPECIAL GOBIERNO - I SEMESTRE 2013 - 2014</t>
  </si>
  <si>
    <t xml:space="preserve">SATENA</t>
  </si>
  <si>
    <t xml:space="preserve"> </t>
  </si>
  <si>
    <t xml:space="preserve">CUADRO N° 9</t>
  </si>
  <si>
    <t xml:space="preserve">ESPECIAL DEL GOBIERNO - I SEMESTRE 2013  -2014</t>
  </si>
  <si>
    <t xml:space="preserve">F U E N T E :  Cuadro No. 8</t>
  </si>
  <si>
    <t xml:space="preserve">CUADRO N° 14</t>
  </si>
  <si>
    <t xml:space="preserve">COMERCIAL DE CARGA - I SEMESTRE 2013 - 2014</t>
  </si>
  <si>
    <t xml:space="preserve">TAMPA</t>
  </si>
  <si>
    <t xml:space="preserve">AEROSUCRE</t>
  </si>
  <si>
    <t xml:space="preserve">AIR COLOMBIA</t>
  </si>
  <si>
    <t xml:space="preserve">ALIANSA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CUADRO N° 15</t>
  </si>
  <si>
    <t xml:space="preserve">CARGA - I SEMESTRE 2013 - 2014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0%"/>
    <numFmt numFmtId="167" formatCode="General"/>
    <numFmt numFmtId="168" formatCode="#,##0"/>
    <numFmt numFmtId="169" formatCode="0"/>
    <numFmt numFmtId="170" formatCode="[$-409]#,##0_);\(#,##0\)"/>
    <numFmt numFmtId="171" formatCode="[$-409]m/d/yyyy"/>
    <numFmt numFmtId="172" formatCode="_-* #,##0.00_-;\-* #,##0.00_-;_-* \-??_-;_-@_-"/>
    <numFmt numFmtId="173" formatCode="_(* #,##0_);_(* \(#,##0\);_(* \-??_);_(@_)"/>
    <numFmt numFmtId="174" formatCode="0.0%"/>
    <numFmt numFmtId="175" formatCode="[$-409]mmm\-yy"/>
    <numFmt numFmtId="176" formatCode="0.00%"/>
    <numFmt numFmtId="177" formatCode="_-* #,##0_-;\-* #,##0_-;_-* \-??_-;_-@_-"/>
    <numFmt numFmtId="178" formatCode="_ * #,##0.00_ ;_ * \-#,##0.00_ ;_ * \-??_ ;_ @_ "/>
    <numFmt numFmtId="179" formatCode="0.00"/>
    <numFmt numFmtId="180" formatCode="_-* #,##0_-;\-* #,##0_-;_-* \-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b val="true"/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7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A2A1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EBD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46C0A"/>
      <rgbColor rgb="FF008000"/>
      <rgbColor rgb="FF002060"/>
      <rgbColor rgb="FF808000"/>
      <rgbColor rgb="FF800080"/>
      <rgbColor rgb="FF008080"/>
      <rgbColor rgb="FFD99694"/>
      <rgbColor rgb="FF808080"/>
      <rgbColor rgb="FF9999FF"/>
      <rgbColor rgb="FF993366"/>
      <rgbColor rgb="FFFFEBDB"/>
      <rgbColor rgb="FFFFA2A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E5E5"/>
      <rgbColor rgb="FF99CCFF"/>
      <rgbColor rgb="FFFF99CC"/>
      <rgbColor rgb="FFCC99FF"/>
      <rgbColor rgb="FFFFBE86"/>
      <rgbColor rgb="FF4780C5"/>
      <rgbColor rgb="FF558ED5"/>
      <rgbColor rgb="FF99CC00"/>
      <rgbColor rgb="FFFFC000"/>
      <rgbColor rgb="FFFF9900"/>
      <rgbColor rgb="FFFF6600"/>
      <rgbColor rgb="FF666699"/>
      <rgbColor rgb="FF9BBB59"/>
      <rgbColor rgb="FF003366"/>
      <rgbColor rgb="FF4F81BD"/>
      <rgbColor rgb="FF003300"/>
      <rgbColor rgb="FF254872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  O  B  E  R  T  U  R  A</a:t>
            </a:r>
          </a:p>
        </c:rich>
      </c:tx>
      <c:layout>
        <c:manualLayout>
          <c:xMode val="edge"/>
          <c:yMode val="edge"/>
          <c:x val="0.409025484717636"/>
          <c:y val="0.017960644007155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33545000423"/>
          <c:y val="0.0728443649373882"/>
          <c:w val="0.985987638641944"/>
          <c:h val="0.918497316636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K$3</c:f>
              <c:strCache>
                <c:ptCount val="1"/>
                <c:pt idx="0">
                  <c:v>Total Empres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K$4:$K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1'!$L$3</c:f>
              <c:strCache>
                <c:ptCount val="1"/>
                <c:pt idx="0">
                  <c:v>Estados Financieros recibi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L$4:$L$7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'1'!$M$3</c:f>
              <c:strCache>
                <c:ptCount val="1"/>
                <c:pt idx="0">
                  <c:v>Cumplimien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7</c:f>
              <c:strCache>
                <c:ptCount val="4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CARGA</c:v>
                </c:pt>
              </c:strCache>
            </c:strRef>
          </c:cat>
          <c:val>
            <c:numRef>
              <c:f>'1'!$M$4:$M$7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1</c:v>
                </c:pt>
                <c:pt idx="3">
                  <c:v>0.777777777777778</c:v>
                </c:pt>
              </c:numCache>
            </c:numRef>
          </c:val>
        </c:ser>
        <c:gapWidth val="150"/>
        <c:shape val="pyramid"/>
        <c:axId val="89904266"/>
        <c:axId val="3950210"/>
        <c:axId val="0"/>
      </c:bar3DChart>
      <c:catAx>
        <c:axId val="89904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210"/>
        <c:crossesAt val="0"/>
        <c:auto val="1"/>
        <c:lblAlgn val="ctr"/>
        <c:lblOffset val="100"/>
        <c:noMultiLvlLbl val="0"/>
      </c:catAx>
      <c:valAx>
        <c:axId val="3950210"/>
        <c:scaling>
          <c:orientation val="minMax"/>
        </c:scaling>
        <c:delete val="0"/>
        <c:axPos val="l"/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4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267885869105"/>
          <c:y val="0.142254025044723"/>
          <c:w val="0.204597409194818"/>
          <c:h val="0.1590697674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 AÉREO BALANCE Y RESULTADOS I SEMESTRE 2014</a:t>
            </a:r>
          </a:p>
        </c:rich>
      </c:tx>
      <c:layout>
        <c:manualLayout>
          <c:xMode val="edge"/>
          <c:yMode val="edge"/>
          <c:x val="0.159840878954347"/>
          <c:y val="0.0162543711954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11763591589317"/>
          <c:y val="0.100828908172517"/>
          <c:w val="0.988823640841068"/>
          <c:h val="0.893796140396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50</c:f>
              <c:strCache>
                <c:ptCount val="1"/>
                <c:pt idx="0">
                  <c:v>Jun-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9:$H$4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50:$H$50</c:f>
              <c:numCache>
                <c:formatCode>General</c:formatCode>
                <c:ptCount val="7"/>
                <c:pt idx="0">
                  <c:v>7188912</c:v>
                </c:pt>
                <c:pt idx="1">
                  <c:v>5954738</c:v>
                </c:pt>
                <c:pt idx="2">
                  <c:v>1208247</c:v>
                </c:pt>
                <c:pt idx="3">
                  <c:v>3737701</c:v>
                </c:pt>
                <c:pt idx="4">
                  <c:v>3850836</c:v>
                </c:pt>
                <c:pt idx="5">
                  <c:v>29282</c:v>
                </c:pt>
                <c:pt idx="6">
                  <c:v>-113135</c:v>
                </c:pt>
              </c:numCache>
            </c:numRef>
          </c:val>
        </c:ser>
        <c:ser>
          <c:idx val="1"/>
          <c:order val="1"/>
          <c:tx>
            <c:strRef>
              <c:f>'2'!$A$51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9:$H$4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51:$H$51</c:f>
              <c:numCache>
                <c:formatCode>General</c:formatCode>
                <c:ptCount val="7"/>
                <c:pt idx="0">
                  <c:v>9226209</c:v>
                </c:pt>
                <c:pt idx="1">
                  <c:v>7471926</c:v>
                </c:pt>
                <c:pt idx="2">
                  <c:v>1754553</c:v>
                </c:pt>
                <c:pt idx="3">
                  <c:v>4482180</c:v>
                </c:pt>
                <c:pt idx="4">
                  <c:v>3495319</c:v>
                </c:pt>
                <c:pt idx="5">
                  <c:v>89888</c:v>
                </c:pt>
                <c:pt idx="6">
                  <c:v>86860</c:v>
                </c:pt>
              </c:numCache>
            </c:numRef>
          </c:val>
        </c:ser>
        <c:ser>
          <c:idx val="2"/>
          <c:order val="2"/>
          <c:tx>
            <c:strRef>
              <c:f>'2'!$A$52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9:$H$4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2'!$B$52:$H$52</c:f>
              <c:numCache>
                <c:formatCode>General</c:formatCode>
                <c:ptCount val="7"/>
                <c:pt idx="0">
                  <c:v>0.28339434395636</c:v>
                </c:pt>
                <c:pt idx="1">
                  <c:v>0.254786692546339</c:v>
                </c:pt>
                <c:pt idx="2">
                  <c:v>0.452147615512391</c:v>
                </c:pt>
                <c:pt idx="3">
                  <c:v>0.199180993878322</c:v>
                </c:pt>
                <c:pt idx="4">
                  <c:v>-0.0923220308525213</c:v>
                </c:pt>
                <c:pt idx="5">
                  <c:v>2.06973567379277</c:v>
                </c:pt>
                <c:pt idx="6">
                  <c:v>-1.76775533654484</c:v>
                </c:pt>
              </c:numCache>
            </c:numRef>
          </c:val>
        </c:ser>
        <c:gapWidth val="150"/>
        <c:shape val="cylinder"/>
        <c:axId val="924674"/>
        <c:axId val="30938127"/>
        <c:axId val="0"/>
      </c:bar3DChart>
      <c:catAx>
        <c:axId val="924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8127"/>
        <c:crossesAt val="0"/>
        <c:auto val="1"/>
        <c:lblAlgn val="ctr"/>
        <c:lblOffset val="100"/>
        <c:noMultiLvlLbl val="0"/>
      </c:catAx>
      <c:valAx>
        <c:axId val="30938127"/>
        <c:scaling>
          <c:orientation val="minMax"/>
        </c:scaling>
        <c:delete val="1"/>
        <c:axPos val="l"/>
        <c:numFmt formatCode="_(* #,##0_);_(* \(#,##0\);_(* \-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74"/>
        <c:crossBetween val="midCat"/>
      </c:valAx>
    </c:plotArea>
    <c:legend>
      <c:legendPos val="r"/>
      <c:layout>
        <c:manualLayout>
          <c:xMode val="edge"/>
          <c:yMode val="edge"/>
          <c:x val="0.861034286796742"/>
          <c:y val="0.170314726071752"/>
          <c:w val="0.102898276188672"/>
          <c:h val="0.1942105944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DE LIQUIDEZ</a:t>
            </a:r>
          </a:p>
        </c:rich>
      </c:tx>
      <c:layout>
        <c:manualLayout>
          <c:xMode val="edge"/>
          <c:yMode val="edge"/>
          <c:x val="0.293182090985476"/>
          <c:y val="0.0332837090599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0684191573641"/>
          <c:y val="0.164823479370481"/>
          <c:w val="0.843596206937943"/>
          <c:h val="0.8079540621012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A$36</c:f>
              <c:strCache>
                <c:ptCount val="1"/>
                <c:pt idx="0">
                  <c:v>INDICADOR DE LIQUIDE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5:$C$35</c:f>
              <c:strCache>
                <c:ptCount val="2"/>
                <c:pt idx="0">
                  <c:v>Jun-13</c:v>
                </c:pt>
                <c:pt idx="1">
                  <c:v>Jun-14</c:v>
                </c:pt>
              </c:strCache>
            </c:strRef>
          </c:cat>
          <c:val>
            <c:numRef>
              <c:f>'3'!$B$36:$C$36</c:f>
              <c:numCache>
                <c:formatCode>General</c:formatCode>
                <c:ptCount val="2"/>
                <c:pt idx="0">
                  <c:v>0.948068188148433</c:v>
                </c:pt>
                <c:pt idx="1">
                  <c:v>0.892980933794884</c:v>
                </c:pt>
              </c:numCache>
            </c:numRef>
          </c:val>
        </c:ser>
        <c:gapWidth val="150"/>
        <c:shape val="cone"/>
        <c:axId val="12087960"/>
        <c:axId val="9503175"/>
      </c:bar3DChart>
      <c:catAx>
        <c:axId val="12087960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175"/>
        <c:auto val="1"/>
        <c:lblAlgn val="ctr"/>
        <c:lblOffset val="100"/>
        <c:noMultiLvlLbl val="0"/>
      </c:catAx>
      <c:valAx>
        <c:axId val="950317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7960"/>
        <c:crossBetween val="midCat"/>
      </c:valAx>
    </c:plotArea>
    <c:legend>
      <c:legendPos val="r"/>
      <c:layout>
        <c:manualLayout>
          <c:xMode val="edge"/>
          <c:yMode val="edge"/>
          <c:x val="0.0954867362861601"/>
          <c:y val="0.815504040833688"/>
          <c:w val="0.290061217140799"/>
          <c:h val="0.131327094853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PASAJEROS I SEM 2013 - 2014</a:t>
            </a:r>
          </a:p>
        </c:rich>
      </c:tx>
      <c:layout>
        <c:manualLayout>
          <c:xMode val="edge"/>
          <c:yMode val="edge"/>
          <c:x val="0.198767250313642"/>
          <c:y val="0.021912525199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096929035073"/>
          <c:y val="0.0890525024103778"/>
          <c:w val="0.952053673703158"/>
          <c:h val="0.91094749758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49</c:f>
              <c:strCache>
                <c:ptCount val="1"/>
                <c:pt idx="0">
                  <c:v>6/1/2013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35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35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4'!$B$50:$B$56</c:f>
              <c:numCache>
                <c:formatCode>General</c:formatCode>
                <c:ptCount val="7"/>
                <c:pt idx="0">
                  <c:v>6175185.446</c:v>
                </c:pt>
                <c:pt idx="1">
                  <c:v>5105285.814</c:v>
                </c:pt>
                <c:pt idx="2">
                  <c:v>1069899.632</c:v>
                </c:pt>
                <c:pt idx="3">
                  <c:v>3050402.925</c:v>
                </c:pt>
                <c:pt idx="4">
                  <c:v>3156356.94</c:v>
                </c:pt>
                <c:pt idx="5">
                  <c:v>30934.324</c:v>
                </c:pt>
                <c:pt idx="6">
                  <c:v>-105954.015</c:v>
                </c:pt>
              </c:numCache>
            </c:numRef>
          </c:val>
        </c:ser>
        <c:ser>
          <c:idx val="1"/>
          <c:order val="1"/>
          <c:tx>
            <c:strRef>
              <c:f>'4'!$C$49</c:f>
              <c:strCache>
                <c:ptCount val="1"/>
                <c:pt idx="0">
                  <c:v>6/1/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4'!$C$50:$C$56</c:f>
              <c:numCache>
                <c:formatCode>General</c:formatCode>
                <c:ptCount val="7"/>
                <c:pt idx="0">
                  <c:v>7026855</c:v>
                </c:pt>
                <c:pt idx="1">
                  <c:v>5602937</c:v>
                </c:pt>
                <c:pt idx="2">
                  <c:v>1423918.192</c:v>
                </c:pt>
                <c:pt idx="3">
                  <c:v>3643466</c:v>
                </c:pt>
                <c:pt idx="4">
                  <c:v>3565358</c:v>
                </c:pt>
                <c:pt idx="5">
                  <c:v>72987</c:v>
                </c:pt>
                <c:pt idx="6">
                  <c:v>78108</c:v>
                </c:pt>
              </c:numCache>
            </c:numRef>
          </c:val>
        </c:ser>
        <c:ser>
          <c:idx val="2"/>
          <c:order val="2"/>
          <c:tx>
            <c:strRef>
              <c:f>'4'!$D$49</c:f>
              <c:strCache>
                <c:ptCount val="1"/>
                <c:pt idx="0">
                  <c:v>Variació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4'!$D$50:$D$56</c:f>
              <c:numCache>
                <c:formatCode>General</c:formatCode>
                <c:ptCount val="7"/>
                <c:pt idx="0">
                  <c:v>0.137918053060523</c:v>
                </c:pt>
                <c:pt idx="1">
                  <c:v>0.09747763477518</c:v>
                </c:pt>
                <c:pt idx="2">
                  <c:v>0.330889505343806</c:v>
                </c:pt>
                <c:pt idx="3">
                  <c:v>0.194421225517281</c:v>
                </c:pt>
                <c:pt idx="4">
                  <c:v>0.129580103826914</c:v>
                </c:pt>
                <c:pt idx="5">
                  <c:v>1.35941797208822</c:v>
                </c:pt>
                <c:pt idx="6">
                  <c:v>-1.73718773186651</c:v>
                </c:pt>
              </c:numCache>
            </c:numRef>
          </c:val>
        </c:ser>
        <c:gapWidth val="150"/>
        <c:overlap val="6"/>
        <c:axId val="20340037"/>
        <c:axId val="91807192"/>
      </c:barChart>
      <c:catAx>
        <c:axId val="2034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7192"/>
        <c:crossesAt val="0"/>
        <c:auto val="1"/>
        <c:lblAlgn val="ctr"/>
        <c:lblOffset val="100"/>
        <c:noMultiLvlLbl val="0"/>
      </c:catAx>
      <c:valAx>
        <c:axId val="91807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136911580210549"/>
              <c:y val="-0.0479446051362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0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SECUNDARIO I SEM 2013 - 2014
</a:t>
            </a:r>
          </a:p>
        </c:rich>
      </c:tx>
      <c:layout>
        <c:manualLayout>
          <c:xMode val="edge"/>
          <c:yMode val="edge"/>
          <c:x val="0.127620632279534"/>
          <c:y val="0.0316427489081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sideWall>
    <c:backWall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backWall>
    <c:plotArea>
      <c:layout>
        <c:manualLayout>
          <c:xMode val="edge"/>
          <c:yMode val="edge"/>
          <c:x val="0.0114254021075985"/>
          <c:y val="0.117122738211962"/>
          <c:w val="0.988574597892402"/>
          <c:h val="0.86710045458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44</c:f>
              <c:strCache>
                <c:ptCount val="1"/>
                <c:pt idx="0">
                  <c:v>6/30/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5:$A$51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B$45:$B$51</c:f>
              <c:numCache>
                <c:formatCode>General</c:formatCode>
                <c:ptCount val="7"/>
                <c:pt idx="0">
                  <c:v>130328.004</c:v>
                </c:pt>
                <c:pt idx="1">
                  <c:v>97521.941</c:v>
                </c:pt>
                <c:pt idx="2">
                  <c:v>32806.063</c:v>
                </c:pt>
                <c:pt idx="3">
                  <c:v>77639.313</c:v>
                </c:pt>
                <c:pt idx="4">
                  <c:v>79578.075</c:v>
                </c:pt>
                <c:pt idx="5">
                  <c:v>3793.038</c:v>
                </c:pt>
                <c:pt idx="6">
                  <c:v>-1938.762</c:v>
                </c:pt>
              </c:numCache>
            </c:numRef>
          </c:val>
        </c:ser>
        <c:ser>
          <c:idx val="1"/>
          <c:order val="1"/>
          <c:tx>
            <c:strRef>
              <c:f>'6'!$C$44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5:$A$51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C$45:$C$51</c:f>
              <c:numCache>
                <c:formatCode>General</c:formatCode>
                <c:ptCount val="7"/>
                <c:pt idx="0">
                  <c:v>114670.281</c:v>
                </c:pt>
                <c:pt idx="1">
                  <c:v>81838.173</c:v>
                </c:pt>
                <c:pt idx="2">
                  <c:v>32832.108</c:v>
                </c:pt>
                <c:pt idx="3">
                  <c:v>58758.204</c:v>
                </c:pt>
                <c:pt idx="4">
                  <c:v>57941.38</c:v>
                </c:pt>
                <c:pt idx="5">
                  <c:v>6390.646</c:v>
                </c:pt>
                <c:pt idx="6">
                  <c:v>816.824</c:v>
                </c:pt>
              </c:numCache>
            </c:numRef>
          </c:val>
        </c:ser>
        <c:ser>
          <c:idx val="2"/>
          <c:order val="2"/>
          <c:tx>
            <c:strRef>
              <c:f>'6'!$D$44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5:$A$51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6'!$D$45:$D$51</c:f>
              <c:numCache>
                <c:formatCode>General</c:formatCode>
                <c:ptCount val="7"/>
                <c:pt idx="0">
                  <c:v>-0.120140894661442</c:v>
                </c:pt>
                <c:pt idx="1">
                  <c:v>-0.160822968033419</c:v>
                </c:pt>
                <c:pt idx="2">
                  <c:v>0.000793908126067944</c:v>
                </c:pt>
                <c:pt idx="3">
                  <c:v>-0.243190057593632</c:v>
                </c:pt>
                <c:pt idx="4">
                  <c:v>-0.271892666415969</c:v>
                </c:pt>
                <c:pt idx="5">
                  <c:v>0.684835743802198</c:v>
                </c:pt>
                <c:pt idx="6">
                  <c:v>-1.42131215693314</c:v>
                </c:pt>
              </c:numCache>
            </c:numRef>
          </c:val>
        </c:ser>
        <c:gapWidth val="150"/>
        <c:shape val="cylinder"/>
        <c:axId val="33528053"/>
        <c:axId val="1086107"/>
        <c:axId val="0"/>
      </c:bar3DChart>
      <c:catAx>
        <c:axId val="33528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107"/>
        <c:crossesAt val="0"/>
        <c:auto val="1"/>
        <c:lblAlgn val="ctr"/>
        <c:lblOffset val="100"/>
        <c:noMultiLvlLbl val="0"/>
      </c:catAx>
      <c:valAx>
        <c:axId val="1086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138657792567942"/>
              <c:y val="-0.0229075675193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80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TRANSPORTE AÉREO CARGA  I SEM 2013 - 2014
</a:t>
            </a:r>
          </a:p>
        </c:rich>
      </c:tx>
      <c:layout>
        <c:manualLayout>
          <c:xMode val="edge"/>
          <c:yMode val="edge"/>
          <c:x val="0.18840717650978"/>
          <c:y val="0.02602138062484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2138200161805"/>
          <c:y val="0.11013507914146"/>
          <c:w val="0.934421548565174"/>
          <c:h val="0.76191265434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B$47</c:f>
              <c:strCache>
                <c:ptCount val="1"/>
                <c:pt idx="0">
                  <c:v>6/1/2013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48:$A$53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B$48:$B$53</c:f>
              <c:numCache>
                <c:formatCode>General</c:formatCode>
                <c:ptCount val="6"/>
                <c:pt idx="0">
                  <c:v>131334</c:v>
                </c:pt>
                <c:pt idx="1">
                  <c:v>125370</c:v>
                </c:pt>
                <c:pt idx="2">
                  <c:v>5963</c:v>
                </c:pt>
                <c:pt idx="3">
                  <c:v>88815</c:v>
                </c:pt>
                <c:pt idx="4">
                  <c:v>-6390</c:v>
                </c:pt>
                <c:pt idx="5">
                  <c:v>-6770</c:v>
                </c:pt>
              </c:numCache>
            </c:numRef>
          </c:val>
        </c:ser>
        <c:ser>
          <c:idx val="1"/>
          <c:order val="1"/>
          <c:tx>
            <c:strRef>
              <c:f>'8'!$C$47</c:f>
              <c:strCache>
                <c:ptCount val="1"/>
                <c:pt idx="0">
                  <c:v>6/1/2014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48:$A$53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C$48:$C$53</c:f>
              <c:numCache>
                <c:formatCode>General</c:formatCode>
                <c:ptCount val="6"/>
                <c:pt idx="0">
                  <c:v>152955</c:v>
                </c:pt>
                <c:pt idx="1">
                  <c:v>133238</c:v>
                </c:pt>
                <c:pt idx="2">
                  <c:v>19716</c:v>
                </c:pt>
                <c:pt idx="3">
                  <c:v>96718</c:v>
                </c:pt>
                <c:pt idx="4">
                  <c:v>-6794</c:v>
                </c:pt>
                <c:pt idx="5">
                  <c:v>-4399</c:v>
                </c:pt>
              </c:numCache>
            </c:numRef>
          </c:val>
        </c:ser>
        <c:ser>
          <c:idx val="2"/>
          <c:order val="2"/>
          <c:tx>
            <c:strRef>
              <c:f>'8'!$D$47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48:$A$53</c:f>
              <c:strCache>
                <c:ptCount val="6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8'!$D$48:$D$53</c:f>
              <c:numCache>
                <c:formatCode>General</c:formatCode>
                <c:ptCount val="6"/>
                <c:pt idx="0">
                  <c:v>0.16462606788798</c:v>
                </c:pt>
                <c:pt idx="1">
                  <c:v>0.0627582356225573</c:v>
                </c:pt>
                <c:pt idx="2">
                  <c:v>2.30638940130807</c:v>
                </c:pt>
                <c:pt idx="3">
                  <c:v>0.0889827168834094</c:v>
                </c:pt>
                <c:pt idx="4">
                  <c:v>0.063223787167449</c:v>
                </c:pt>
                <c:pt idx="5">
                  <c:v>-0.350221565731167</c:v>
                </c:pt>
              </c:numCache>
            </c:numRef>
          </c:val>
        </c:ser>
        <c:gapWidth val="150"/>
        <c:shape val="cylinder"/>
        <c:axId val="82561050"/>
        <c:axId val="17635396"/>
        <c:axId val="0"/>
      </c:bar3DChart>
      <c:catAx>
        <c:axId val="8256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5396"/>
        <c:crossesAt val="0"/>
        <c:auto val="1"/>
        <c:lblAlgn val="ctr"/>
        <c:lblOffset val="100"/>
        <c:noMultiLvlLbl val="0"/>
      </c:catAx>
      <c:valAx>
        <c:axId val="17635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311711797458716"/>
              <c:y val="-0.02950194746001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1050"/>
        <c:crossesAt val="1"/>
        <c:crossBetween val="midCat"/>
      </c:valAx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TRANSPORTE AÉREO CARGA  I SEM 2013 - 2014</a:t>
            </a:r>
          </a:p>
        </c:rich>
      </c:tx>
      <c:layout>
        <c:manualLayout>
          <c:xMode val="edge"/>
          <c:yMode val="edge"/>
          <c:x val="0.214671339268801"/>
          <c:y val="0.0195541650371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74749005493464"/>
          <c:y val="0.0848650762612437"/>
          <c:w val="0.982525099450654"/>
          <c:h val="0.897301525224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B$49</c:f>
              <c:strCache>
                <c:ptCount val="1"/>
                <c:pt idx="0">
                  <c:v>Jun-13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B$50:$B$56</c:f>
              <c:numCache>
                <c:formatCode>General</c:formatCode>
                <c:ptCount val="7"/>
                <c:pt idx="0">
                  <c:v>857472</c:v>
                </c:pt>
                <c:pt idx="1">
                  <c:v>751930</c:v>
                </c:pt>
                <c:pt idx="2">
                  <c:v>105541</c:v>
                </c:pt>
                <c:pt idx="3">
                  <c:v>609659</c:v>
                </c:pt>
                <c:pt idx="4">
                  <c:v>614901</c:v>
                </c:pt>
                <c:pt idx="5">
                  <c:v>-5444</c:v>
                </c:pt>
                <c:pt idx="6">
                  <c:v>-5242</c:v>
                </c:pt>
              </c:numCache>
            </c:numRef>
          </c:val>
        </c:ser>
        <c:ser>
          <c:idx val="1"/>
          <c:order val="1"/>
          <c:tx>
            <c:strRef>
              <c:f>'14'!$C$49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C$50:$C$56</c:f>
              <c:numCache>
                <c:formatCode>General</c:formatCode>
                <c:ptCount val="7"/>
                <c:pt idx="0">
                  <c:v>1931728</c:v>
                </c:pt>
                <c:pt idx="1">
                  <c:v>1653641</c:v>
                </c:pt>
                <c:pt idx="2">
                  <c:v>278087</c:v>
                </c:pt>
                <c:pt idx="3">
                  <c:v>687635</c:v>
                </c:pt>
                <c:pt idx="4">
                  <c:v>675301</c:v>
                </c:pt>
                <c:pt idx="5">
                  <c:v>17304</c:v>
                </c:pt>
                <c:pt idx="6">
                  <c:v>12334</c:v>
                </c:pt>
              </c:numCache>
            </c:numRef>
          </c:val>
        </c:ser>
        <c:ser>
          <c:idx val="2"/>
          <c:order val="2"/>
          <c:tx>
            <c:strRef>
              <c:f>'14'!$D$49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50:$A$56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4'!$D$50:$D$56</c:f>
              <c:numCache>
                <c:formatCode>General</c:formatCode>
                <c:ptCount val="7"/>
                <c:pt idx="0">
                  <c:v>1.25281758471414</c:v>
                </c:pt>
                <c:pt idx="1">
                  <c:v>1.19919540382748</c:v>
                </c:pt>
                <c:pt idx="2">
                  <c:v>1.63487175600004</c:v>
                </c:pt>
                <c:pt idx="3">
                  <c:v>0.127901006956348</c:v>
                </c:pt>
                <c:pt idx="4">
                  <c:v>0.0982271942963175</c:v>
                </c:pt>
                <c:pt idx="5">
                  <c:v>-4.17854518736223</c:v>
                </c:pt>
                <c:pt idx="6">
                  <c:v>-3.3529187333079</c:v>
                </c:pt>
              </c:numCache>
            </c:numRef>
          </c:val>
        </c:ser>
        <c:gapWidth val="150"/>
        <c:shape val="cone"/>
        <c:axId val="46189702"/>
        <c:axId val="37164197"/>
        <c:axId val="0"/>
      </c:bar3DChart>
      <c:catAx>
        <c:axId val="46189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4197"/>
        <c:crossesAt val="0"/>
        <c:auto val="1"/>
        <c:lblAlgn val="ctr"/>
        <c:lblOffset val="100"/>
        <c:noMultiLvlLbl val="0"/>
      </c:catAx>
      <c:valAx>
        <c:axId val="3716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$</a:t>
                </a:r>
              </a:p>
            </c:rich>
          </c:tx>
          <c:layout>
            <c:manualLayout>
              <c:xMode val="edge"/>
              <c:yMode val="edge"/>
              <c:x val="0.0230630801288123"/>
              <c:y val="0.0144700821274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97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</xdr:colOff>
      <xdr:row>0</xdr:row>
      <xdr:rowOff>91800</xdr:rowOff>
    </xdr:from>
    <xdr:to>
      <xdr:col>16</xdr:col>
      <xdr:colOff>8640</xdr:colOff>
      <xdr:row>26</xdr:row>
      <xdr:rowOff>22680</xdr:rowOff>
    </xdr:to>
    <xdr:graphicFrame>
      <xdr:nvGraphicFramePr>
        <xdr:cNvPr id="0" name="3 Gráfico"/>
        <xdr:cNvGraphicFramePr/>
      </xdr:nvGraphicFramePr>
      <xdr:xfrm>
        <a:off x="6134040" y="91800"/>
        <a:ext cx="8503560" cy="50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1</xdr:row>
      <xdr:rowOff>0</xdr:rowOff>
    </xdr:from>
    <xdr:to>
      <xdr:col>9</xdr:col>
      <xdr:colOff>56160</xdr:colOff>
      <xdr:row>59</xdr:row>
      <xdr:rowOff>60840</xdr:rowOff>
    </xdr:to>
    <xdr:graphicFrame>
      <xdr:nvGraphicFramePr>
        <xdr:cNvPr id="1" name="1 Gráfico"/>
        <xdr:cNvGraphicFramePr/>
      </xdr:nvGraphicFramePr>
      <xdr:xfrm>
        <a:off x="38520" y="7610400"/>
        <a:ext cx="9501840" cy="55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33</xdr:row>
      <xdr:rowOff>76320</xdr:rowOff>
    </xdr:from>
    <xdr:to>
      <xdr:col>4</xdr:col>
      <xdr:colOff>971640</xdr:colOff>
      <xdr:row>53</xdr:row>
      <xdr:rowOff>99000</xdr:rowOff>
    </xdr:to>
    <xdr:graphicFrame>
      <xdr:nvGraphicFramePr>
        <xdr:cNvPr id="2" name="1 Gráfico"/>
        <xdr:cNvGraphicFramePr/>
      </xdr:nvGraphicFramePr>
      <xdr:xfrm>
        <a:off x="6840" y="5734080"/>
        <a:ext cx="5997960" cy="33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1</xdr:row>
      <xdr:rowOff>0</xdr:rowOff>
    </xdr:from>
    <xdr:to>
      <xdr:col>5</xdr:col>
      <xdr:colOff>604080</xdr:colOff>
      <xdr:row>62</xdr:row>
      <xdr:rowOff>106200</xdr:rowOff>
    </xdr:to>
    <xdr:graphicFrame>
      <xdr:nvGraphicFramePr>
        <xdr:cNvPr id="3" name="1 Gráfico"/>
        <xdr:cNvGraphicFramePr/>
      </xdr:nvGraphicFramePr>
      <xdr:xfrm>
        <a:off x="39600" y="7656120"/>
        <a:ext cx="65995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9</xdr:row>
      <xdr:rowOff>183240</xdr:rowOff>
    </xdr:from>
    <xdr:to>
      <xdr:col>6</xdr:col>
      <xdr:colOff>53280</xdr:colOff>
      <xdr:row>61</xdr:row>
      <xdr:rowOff>30600</xdr:rowOff>
    </xdr:to>
    <xdr:graphicFrame>
      <xdr:nvGraphicFramePr>
        <xdr:cNvPr id="4" name="1 Gráfico"/>
        <xdr:cNvGraphicFramePr/>
      </xdr:nvGraphicFramePr>
      <xdr:xfrm>
        <a:off x="47520" y="7422120"/>
        <a:ext cx="6490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42</xdr:row>
      <xdr:rowOff>159840</xdr:rowOff>
    </xdr:from>
    <xdr:to>
      <xdr:col>6</xdr:col>
      <xdr:colOff>735120</xdr:colOff>
      <xdr:row>65</xdr:row>
      <xdr:rowOff>122040</xdr:rowOff>
    </xdr:to>
    <xdr:graphicFrame>
      <xdr:nvGraphicFramePr>
        <xdr:cNvPr id="5" name="1 Gráfico"/>
        <xdr:cNvGraphicFramePr/>
      </xdr:nvGraphicFramePr>
      <xdr:xfrm>
        <a:off x="16560" y="7970400"/>
        <a:ext cx="75643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40</xdr:row>
      <xdr:rowOff>129600</xdr:rowOff>
    </xdr:from>
    <xdr:to>
      <xdr:col>5</xdr:col>
      <xdr:colOff>767880</xdr:colOff>
      <xdr:row>69</xdr:row>
      <xdr:rowOff>159840</xdr:rowOff>
    </xdr:to>
    <xdr:graphicFrame>
      <xdr:nvGraphicFramePr>
        <xdr:cNvPr id="6" name="1 Gráfico"/>
        <xdr:cNvGraphicFramePr/>
      </xdr:nvGraphicFramePr>
      <xdr:xfrm>
        <a:off x="15480" y="7528680"/>
        <a:ext cx="7601400" cy="46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2" style="0" width="10.43"/>
    <col collapsed="false" customWidth="true" hidden="false" outlineLevel="0" max="4" min="4" style="0" width="3.1"/>
    <col collapsed="false" customWidth="true" hidden="false" outlineLevel="0" max="5" min="5" style="0" width="7.66"/>
    <col collapsed="false" customWidth="true" hidden="false" outlineLevel="0" max="6" min="6" style="0" width="12.88"/>
    <col collapsed="false" customWidth="true" hidden="false" outlineLevel="0" max="10" min="10" style="0" width="33.55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3.1"/>
    <col collapsed="false" customWidth="true" hidden="false" outlineLevel="0" max="18" min="17" style="0" width="13.43"/>
  </cols>
  <sheetData>
    <row r="1" customFormat="false" ht="13.2" hidden="false" customHeight="false" outlineLevel="0" collapsed="false">
      <c r="N1" s="1"/>
    </row>
    <row r="2" customFormat="false" ht="13.8" hidden="false" customHeight="false" outlineLevel="0" collapsed="false">
      <c r="A2" s="2" t="s">
        <v>0</v>
      </c>
      <c r="B2" s="3"/>
      <c r="C2" s="3"/>
      <c r="D2" s="3"/>
      <c r="E2" s="3"/>
      <c r="F2" s="3"/>
      <c r="J2" s="4" t="s">
        <v>1</v>
      </c>
      <c r="K2" s="4"/>
      <c r="L2" s="4"/>
      <c r="M2" s="5"/>
      <c r="N2" s="1"/>
      <c r="BE2" s="6"/>
      <c r="BF2" s="6"/>
      <c r="BU2" s="7"/>
    </row>
    <row r="3" customFormat="false" ht="13.95" hidden="false" customHeight="true" outlineLevel="0" collapsed="false">
      <c r="A3" s="8" t="s">
        <v>2</v>
      </c>
      <c r="B3" s="8"/>
      <c r="C3" s="8"/>
      <c r="D3" s="8"/>
      <c r="E3" s="8"/>
      <c r="F3" s="8"/>
      <c r="J3" s="9" t="s">
        <v>3</v>
      </c>
      <c r="K3" s="10" t="s">
        <v>4</v>
      </c>
      <c r="L3" s="11" t="s">
        <v>5</v>
      </c>
      <c r="M3" s="12" t="s">
        <v>6</v>
      </c>
      <c r="N3" s="1"/>
      <c r="BE3" s="6"/>
      <c r="BF3" s="6"/>
      <c r="BU3" s="7"/>
    </row>
    <row r="4" customFormat="false" ht="13.2" hidden="false" customHeight="false" outlineLevel="0" collapsed="false">
      <c r="A4" s="8" t="s">
        <v>7</v>
      </c>
      <c r="B4" s="8"/>
      <c r="C4" s="8"/>
      <c r="D4" s="8"/>
      <c r="E4" s="8"/>
      <c r="F4" s="8"/>
      <c r="J4" s="13" t="s">
        <v>8</v>
      </c>
      <c r="K4" s="14" t="n">
        <f aca="false">+B8</f>
        <v>4</v>
      </c>
      <c r="L4" s="14" t="n">
        <f aca="false">+D8</f>
        <v>4</v>
      </c>
      <c r="M4" s="15" t="n">
        <f aca="false">+F8</f>
        <v>1</v>
      </c>
      <c r="N4" s="1"/>
      <c r="Q4" s="16"/>
      <c r="R4" s="16"/>
      <c r="BE4" s="6"/>
      <c r="BF4" s="6"/>
      <c r="BU4" s="7"/>
    </row>
    <row r="5" s="1" customFormat="true" ht="13.8" hidden="false" customHeight="false" outlineLevel="0" collapsed="false">
      <c r="A5" s="8" t="s">
        <v>9</v>
      </c>
      <c r="B5" s="8"/>
      <c r="C5" s="8"/>
      <c r="D5" s="8"/>
      <c r="E5" s="8"/>
      <c r="F5" s="8"/>
      <c r="J5" s="17" t="s">
        <v>10</v>
      </c>
      <c r="K5" s="14" t="n">
        <f aca="false">+B9</f>
        <v>2</v>
      </c>
      <c r="L5" s="14" t="n">
        <f aca="false">+D9</f>
        <v>1</v>
      </c>
      <c r="M5" s="15" t="n">
        <f aca="false">+F9</f>
        <v>0.5</v>
      </c>
      <c r="Q5" s="18"/>
      <c r="R5" s="18"/>
      <c r="BE5" s="19"/>
      <c r="BF5" s="19"/>
      <c r="BU5" s="20"/>
    </row>
    <row r="6" s="1" customFormat="true" ht="13.2" hidden="false" customHeight="true" outlineLevel="0" collapsed="false">
      <c r="A6" s="21" t="s">
        <v>11</v>
      </c>
      <c r="B6" s="22" t="s">
        <v>12</v>
      </c>
      <c r="C6" s="22"/>
      <c r="D6" s="23" t="s">
        <v>5</v>
      </c>
      <c r="E6" s="23"/>
      <c r="F6" s="23"/>
      <c r="G6" s="3"/>
      <c r="J6" s="17" t="s">
        <v>13</v>
      </c>
      <c r="K6" s="14" t="n">
        <f aca="false">+B10</f>
        <v>1</v>
      </c>
      <c r="L6" s="14" t="n">
        <f aca="false">+D10</f>
        <v>1</v>
      </c>
      <c r="M6" s="15" t="n">
        <f aca="false">+F10</f>
        <v>1</v>
      </c>
      <c r="Q6" s="18"/>
      <c r="R6" s="18"/>
    </row>
    <row r="7" s="1" customFormat="true" ht="13.8" hidden="false" customHeight="false" outlineLevel="0" collapsed="false">
      <c r="A7" s="21"/>
      <c r="B7" s="24" t="s">
        <v>14</v>
      </c>
      <c r="C7" s="24" t="s">
        <v>15</v>
      </c>
      <c r="D7" s="24" t="s">
        <v>16</v>
      </c>
      <c r="E7" s="24" t="s">
        <v>15</v>
      </c>
      <c r="F7" s="25" t="s">
        <v>17</v>
      </c>
      <c r="G7" s="3"/>
      <c r="J7" s="26" t="s">
        <v>18</v>
      </c>
      <c r="K7" s="27" t="n">
        <f aca="false">+B11</f>
        <v>9</v>
      </c>
      <c r="L7" s="27" t="n">
        <f aca="false">+D11</f>
        <v>7</v>
      </c>
      <c r="M7" s="28" t="n">
        <f aca="false">+F11</f>
        <v>0.777777777777778</v>
      </c>
      <c r="Q7" s="16"/>
      <c r="R7" s="16"/>
    </row>
    <row r="8" s="1" customFormat="true" ht="13.2" hidden="false" customHeight="false" outlineLevel="0" collapsed="false">
      <c r="A8" s="13" t="s">
        <v>8</v>
      </c>
      <c r="B8" s="29" t="n">
        <v>4</v>
      </c>
      <c r="C8" s="30" t="n">
        <f aca="false">+B8/B$12</f>
        <v>0.25</v>
      </c>
      <c r="D8" s="31" t="n">
        <v>4</v>
      </c>
      <c r="E8" s="30" t="n">
        <f aca="false">+D8/D$12</f>
        <v>0.307692307692308</v>
      </c>
      <c r="F8" s="30" t="n">
        <f aca="false">+D8/B8</f>
        <v>1</v>
      </c>
      <c r="J8" s="32"/>
      <c r="K8" s="33"/>
      <c r="L8" s="33"/>
      <c r="M8" s="34"/>
      <c r="Q8" s="16"/>
      <c r="R8" s="16"/>
    </row>
    <row r="9" s="1" customFormat="true" ht="13.2" hidden="false" customHeight="false" outlineLevel="0" collapsed="false">
      <c r="A9" s="17" t="s">
        <v>10</v>
      </c>
      <c r="B9" s="35" t="n">
        <v>2</v>
      </c>
      <c r="C9" s="36" t="n">
        <f aca="false">+B9/B$12</f>
        <v>0.125</v>
      </c>
      <c r="D9" s="37" t="n">
        <v>1</v>
      </c>
      <c r="E9" s="36" t="n">
        <f aca="false">+D9/D$12</f>
        <v>0.0769230769230769</v>
      </c>
      <c r="F9" s="36" t="n">
        <f aca="false">+D9/B9</f>
        <v>0.5</v>
      </c>
      <c r="J9" s="38"/>
      <c r="K9" s="33"/>
      <c r="L9" s="33"/>
      <c r="M9" s="34"/>
      <c r="Q9" s="16"/>
      <c r="R9" s="16"/>
    </row>
    <row r="10" s="1" customFormat="true" ht="13.2" hidden="false" customHeight="false" outlineLevel="0" collapsed="false">
      <c r="A10" s="17" t="s">
        <v>13</v>
      </c>
      <c r="B10" s="35" t="n">
        <v>1</v>
      </c>
      <c r="C10" s="36" t="n">
        <f aca="false">+B10/B$12</f>
        <v>0.0625</v>
      </c>
      <c r="D10" s="37" t="n">
        <v>1</v>
      </c>
      <c r="E10" s="36" t="n">
        <f aca="false">+D10/D$12</f>
        <v>0.0769230769230769</v>
      </c>
      <c r="F10" s="36" t="n">
        <f aca="false">+D10/B10</f>
        <v>1</v>
      </c>
      <c r="J10" s="38"/>
      <c r="K10" s="33"/>
      <c r="L10" s="33"/>
      <c r="M10" s="34"/>
      <c r="Q10" s="39"/>
      <c r="R10" s="39"/>
    </row>
    <row r="11" s="1" customFormat="true" ht="13.8" hidden="false" customHeight="false" outlineLevel="0" collapsed="false">
      <c r="A11" s="26" t="s">
        <v>18</v>
      </c>
      <c r="B11" s="40" t="n">
        <v>9</v>
      </c>
      <c r="C11" s="41" t="n">
        <f aca="false">+B11/B$12</f>
        <v>0.5625</v>
      </c>
      <c r="D11" s="42" t="n">
        <v>7</v>
      </c>
      <c r="E11" s="41" t="n">
        <f aca="false">+D11/D$12</f>
        <v>0.538461538461538</v>
      </c>
      <c r="F11" s="41" t="n">
        <f aca="false">+D11/B11</f>
        <v>0.777777777777778</v>
      </c>
      <c r="J11" s="32"/>
      <c r="K11" s="43"/>
      <c r="L11" s="43"/>
      <c r="M11" s="32"/>
    </row>
    <row r="12" s="1" customFormat="true" ht="13.8" hidden="false" customHeight="false" outlineLevel="0" collapsed="false">
      <c r="A12" s="44" t="s">
        <v>19</v>
      </c>
      <c r="B12" s="45" t="n">
        <f aca="false">SUM(B8:B11)</f>
        <v>16</v>
      </c>
      <c r="C12" s="46" t="n">
        <f aca="false">+B12/B$12</f>
        <v>1</v>
      </c>
      <c r="D12" s="45" t="n">
        <f aca="false">SUM(D8:D11)</f>
        <v>13</v>
      </c>
      <c r="E12" s="46" t="n">
        <f aca="false">+D12/D$12</f>
        <v>1</v>
      </c>
      <c r="F12" s="47" t="n">
        <f aca="false">+D12/B12</f>
        <v>0.8125</v>
      </c>
    </row>
    <row r="13" s="1" customFormat="true" ht="13.2" hidden="false" customHeight="false" outlineLevel="0" collapsed="false">
      <c r="A13" s="48" t="s">
        <v>20</v>
      </c>
      <c r="H13" s="0"/>
      <c r="J13" s="0"/>
    </row>
    <row r="14" customFormat="false" ht="13.2" hidden="false" customHeight="false" outlineLevel="0" collapsed="false">
      <c r="A14" s="38"/>
      <c r="B14" s="38"/>
      <c r="C14" s="38"/>
      <c r="G14" s="49"/>
      <c r="I14" s="1"/>
    </row>
    <row r="15" customFormat="false" ht="12" hidden="false" customHeight="true" outlineLevel="0" collapsed="false">
      <c r="A15" s="32"/>
      <c r="B15" s="50"/>
      <c r="C15" s="38"/>
      <c r="I15" s="1"/>
    </row>
    <row r="16" customFormat="false" ht="14.4" hidden="false" customHeight="true" outlineLevel="0" collapsed="false">
      <c r="A16" s="51" t="s">
        <v>21</v>
      </c>
      <c r="B16" s="51"/>
      <c r="C16" s="51"/>
      <c r="D16" s="51"/>
      <c r="E16" s="51"/>
      <c r="F16" s="51"/>
      <c r="I16" s="1"/>
    </row>
    <row r="17" customFormat="false" ht="9" hidden="false" customHeight="true" outlineLevel="0" collapsed="false">
      <c r="A17" s="52"/>
      <c r="B17" s="53"/>
      <c r="C17" s="53"/>
      <c r="D17" s="53"/>
      <c r="E17" s="53"/>
      <c r="F17" s="54"/>
    </row>
    <row r="18" customFormat="false" ht="41.25" hidden="false" customHeight="true" outlineLevel="0" collapsed="false">
      <c r="A18" s="55" t="s">
        <v>22</v>
      </c>
      <c r="B18" s="55"/>
      <c r="C18" s="55"/>
      <c r="D18" s="55"/>
      <c r="E18" s="55"/>
      <c r="F18" s="55"/>
    </row>
    <row r="19" customFormat="false" ht="13.2" hidden="false" customHeight="false" outlineLevel="0" collapsed="false">
      <c r="A19" s="52"/>
      <c r="B19" s="53"/>
      <c r="C19" s="53"/>
      <c r="D19" s="53"/>
      <c r="E19" s="53"/>
      <c r="F19" s="54"/>
    </row>
    <row r="20" customFormat="false" ht="13.2" hidden="false" customHeight="true" outlineLevel="0" collapsed="false">
      <c r="A20" s="55" t="s">
        <v>23</v>
      </c>
      <c r="B20" s="55"/>
      <c r="C20" s="55"/>
      <c r="D20" s="55"/>
      <c r="E20" s="55"/>
      <c r="F20" s="55"/>
    </row>
    <row r="21" customFormat="false" ht="13.2" hidden="false" customHeight="false" outlineLevel="0" collapsed="false">
      <c r="A21" s="52"/>
      <c r="B21" s="53"/>
      <c r="C21" s="53"/>
      <c r="D21" s="53"/>
      <c r="E21" s="53"/>
      <c r="F21" s="54"/>
    </row>
    <row r="22" customFormat="false" ht="43.95" hidden="false" customHeight="true" outlineLevel="0" collapsed="false">
      <c r="A22" s="56" t="s">
        <v>24</v>
      </c>
      <c r="B22" s="56"/>
      <c r="C22" s="56"/>
      <c r="D22" s="56"/>
      <c r="E22" s="56"/>
      <c r="F22" s="56"/>
    </row>
  </sheetData>
  <mergeCells count="11">
    <mergeCell ref="J2:L2"/>
    <mergeCell ref="A3:F3"/>
    <mergeCell ref="A4:F4"/>
    <mergeCell ref="A5:F5"/>
    <mergeCell ref="A6:A7"/>
    <mergeCell ref="B6:C6"/>
    <mergeCell ref="D6:F6"/>
    <mergeCell ref="A16:F16"/>
    <mergeCell ref="A18:F18"/>
    <mergeCell ref="A20:F20"/>
    <mergeCell ref="A22:F22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77" width="45.32"/>
    <col collapsed="false" customWidth="true" hidden="false" outlineLevel="0" max="2" min="2" style="277" width="12.1"/>
    <col collapsed="false" customWidth="true" hidden="false" outlineLevel="0" max="3" min="3" style="277" width="13.43"/>
    <col collapsed="false" customWidth="true" hidden="false" outlineLevel="0" max="4" min="4" style="277" width="11.99"/>
    <col collapsed="false" customWidth="true" hidden="false" outlineLevel="0" max="5" min="5" style="277" width="14.33"/>
    <col collapsed="false" customWidth="true" hidden="false" outlineLevel="0" max="6" min="6" style="277" width="11.32"/>
    <col collapsed="false" customWidth="true" hidden="false" outlineLevel="0" max="7" min="7" style="277" width="12.32"/>
    <col collapsed="false" customWidth="true" hidden="false" outlineLevel="0" max="8" min="8" style="277" width="11.66"/>
    <col collapsed="false" customWidth="true" hidden="false" outlineLevel="0" max="9" min="9" style="277" width="11.87"/>
    <col collapsed="false" customWidth="true" hidden="false" outlineLevel="0" max="10" min="10" style="277" width="9.99"/>
    <col collapsed="false" customWidth="true" hidden="false" outlineLevel="0" max="13" min="11" style="277" width="12.1"/>
    <col collapsed="false" customWidth="true" hidden="false" outlineLevel="0" max="15" min="14" style="277" width="11.32"/>
    <col collapsed="false" customWidth="true" hidden="false" outlineLevel="0" max="17" min="16" style="277" width="10.87"/>
    <col collapsed="false" customWidth="true" hidden="false" outlineLevel="0" max="19" min="18" style="277" width="11.99"/>
    <col collapsed="false" customWidth="false" hidden="false" outlineLevel="0" max="257" min="20" style="277" width="11.55"/>
  </cols>
  <sheetData>
    <row r="1" customFormat="false" ht="12" hidden="false" customHeight="false" outlineLevel="0" collapsed="false">
      <c r="A1" s="185" t="s">
        <v>128</v>
      </c>
      <c r="D1" s="336"/>
      <c r="E1" s="336"/>
    </row>
    <row r="2" customFormat="false" ht="11.4" hidden="false" customHeight="false" outlineLevel="0" collapsed="false">
      <c r="A2" s="278" t="s">
        <v>26</v>
      </c>
      <c r="D2" s="336"/>
      <c r="E2" s="336"/>
    </row>
    <row r="3" customFormat="false" ht="12" hidden="false" customHeight="false" outlineLevel="0" collapsed="false">
      <c r="A3" s="185" t="s">
        <v>27</v>
      </c>
      <c r="D3" s="336"/>
      <c r="E3" s="336"/>
    </row>
    <row r="4" customFormat="false" ht="12" hidden="false" customHeight="false" outlineLevel="0" collapsed="false">
      <c r="A4" s="185" t="s">
        <v>129</v>
      </c>
      <c r="D4" s="336"/>
      <c r="E4" s="336"/>
    </row>
    <row r="5" customFormat="false" ht="12.6" hidden="false" customHeight="false" outlineLevel="0" collapsed="false">
      <c r="A5" s="185" t="s">
        <v>29</v>
      </c>
      <c r="D5" s="336"/>
      <c r="E5" s="336" t="n">
        <v>1</v>
      </c>
      <c r="G5" s="277" t="n">
        <v>2</v>
      </c>
      <c r="I5" s="277" t="n">
        <v>3</v>
      </c>
      <c r="K5" s="277" t="n">
        <v>4</v>
      </c>
      <c r="M5" s="277" t="n">
        <v>5</v>
      </c>
      <c r="O5" s="277" t="n">
        <v>6</v>
      </c>
      <c r="Q5" s="277" t="n">
        <v>7</v>
      </c>
      <c r="S5" s="277" t="n">
        <v>8</v>
      </c>
    </row>
    <row r="6" s="340" customFormat="true" ht="27" hidden="false" customHeight="true" outlineLevel="0" collapsed="false">
      <c r="A6" s="186" t="s">
        <v>30</v>
      </c>
      <c r="B6" s="337" t="s">
        <v>81</v>
      </c>
      <c r="C6" s="337"/>
      <c r="D6" s="337" t="s">
        <v>130</v>
      </c>
      <c r="E6" s="337"/>
      <c r="F6" s="187" t="s">
        <v>131</v>
      </c>
      <c r="G6" s="187"/>
      <c r="H6" s="338" t="s">
        <v>132</v>
      </c>
      <c r="I6" s="338"/>
      <c r="J6" s="187" t="s">
        <v>133</v>
      </c>
      <c r="K6" s="187"/>
      <c r="L6" s="187" t="s">
        <v>134</v>
      </c>
      <c r="M6" s="187"/>
      <c r="N6" s="187" t="s">
        <v>135</v>
      </c>
      <c r="O6" s="187"/>
      <c r="P6" s="339" t="s">
        <v>136</v>
      </c>
      <c r="Q6" s="339"/>
      <c r="R6" s="325" t="s">
        <v>137</v>
      </c>
      <c r="S6" s="325"/>
    </row>
    <row r="7" s="340" customFormat="true" ht="12" hidden="false" customHeight="false" outlineLevel="0" collapsed="false">
      <c r="A7" s="186"/>
      <c r="B7" s="279" t="n">
        <v>41426</v>
      </c>
      <c r="C7" s="279" t="n">
        <v>41791</v>
      </c>
      <c r="D7" s="279" t="n">
        <v>41426</v>
      </c>
      <c r="E7" s="279" t="n">
        <v>41791</v>
      </c>
      <c r="F7" s="279" t="n">
        <v>41426</v>
      </c>
      <c r="G7" s="279" t="n">
        <v>41791</v>
      </c>
      <c r="H7" s="279" t="n">
        <v>41426</v>
      </c>
      <c r="I7" s="279" t="n">
        <v>41791</v>
      </c>
      <c r="J7" s="279" t="n">
        <v>41426</v>
      </c>
      <c r="K7" s="279" t="n">
        <v>41791</v>
      </c>
      <c r="L7" s="279" t="n">
        <v>41426</v>
      </c>
      <c r="M7" s="279" t="n">
        <v>41791</v>
      </c>
      <c r="N7" s="279" t="n">
        <v>41426</v>
      </c>
      <c r="O7" s="279" t="n">
        <v>41791</v>
      </c>
      <c r="P7" s="279" t="n">
        <v>41426</v>
      </c>
      <c r="Q7" s="279" t="n">
        <v>41791</v>
      </c>
      <c r="R7" s="279" t="n">
        <v>41426</v>
      </c>
      <c r="S7" s="279" t="n">
        <v>41791</v>
      </c>
    </row>
    <row r="8" s="340" customFormat="true" ht="15" hidden="false" customHeight="true" outlineLevel="0" collapsed="false">
      <c r="A8" s="317" t="s">
        <v>36</v>
      </c>
      <c r="B8" s="194"/>
      <c r="C8" s="194"/>
      <c r="D8" s="341"/>
      <c r="E8" s="341"/>
      <c r="F8" s="341"/>
      <c r="G8" s="341"/>
      <c r="H8" s="342"/>
      <c r="I8" s="341"/>
      <c r="J8" s="341"/>
      <c r="K8" s="341"/>
      <c r="L8" s="343"/>
      <c r="M8" s="343"/>
      <c r="N8" s="341"/>
      <c r="O8" s="341"/>
      <c r="P8" s="344"/>
      <c r="Q8" s="344"/>
      <c r="R8" s="344"/>
      <c r="S8" s="344"/>
    </row>
    <row r="9" s="340" customFormat="true" ht="15" hidden="false" customHeight="true" outlineLevel="0" collapsed="false">
      <c r="A9" s="198" t="s">
        <v>39</v>
      </c>
      <c r="B9" s="199"/>
      <c r="C9" s="199"/>
      <c r="D9" s="345"/>
      <c r="E9" s="345"/>
      <c r="F9" s="345"/>
      <c r="G9" s="345"/>
      <c r="H9" s="346"/>
      <c r="I9" s="345"/>
      <c r="J9" s="345"/>
      <c r="K9" s="345"/>
      <c r="L9" s="347"/>
      <c r="M9" s="347"/>
      <c r="N9" s="345"/>
      <c r="O9" s="345"/>
      <c r="P9" s="348"/>
      <c r="Q9" s="348"/>
      <c r="R9" s="348"/>
      <c r="S9" s="348"/>
    </row>
    <row r="10" customFormat="false" ht="15" hidden="false" customHeight="true" outlineLevel="0" collapsed="false">
      <c r="A10" s="203" t="s">
        <v>138</v>
      </c>
      <c r="B10" s="349" t="n">
        <f aca="false">+D10+F10+H10+J10+L10+N10+P10+R10</f>
        <v>623024401</v>
      </c>
      <c r="C10" s="349" t="n">
        <f aca="false">+E10+G10+I10+K10+M10+O10+Q10+S10</f>
        <v>1136330145</v>
      </c>
      <c r="D10" s="350" t="n">
        <v>215778931</v>
      </c>
      <c r="E10" s="350" t="n">
        <v>257412000</v>
      </c>
      <c r="F10" s="350" t="n">
        <v>5825018</v>
      </c>
      <c r="G10" s="350" t="n">
        <v>5322645</v>
      </c>
      <c r="H10" s="350" t="n">
        <v>2253302</v>
      </c>
      <c r="I10" s="350" t="n">
        <v>2744696</v>
      </c>
      <c r="J10" s="350" t="n">
        <v>864566</v>
      </c>
      <c r="K10" s="350" t="n">
        <v>1062981</v>
      </c>
      <c r="L10" s="350" t="n">
        <v>375482047</v>
      </c>
      <c r="M10" s="350" t="n">
        <v>846022496</v>
      </c>
      <c r="N10" s="350" t="n">
        <v>18891029</v>
      </c>
      <c r="O10" s="350" t="n">
        <v>23765327</v>
      </c>
      <c r="P10" s="351" t="n">
        <v>2217564</v>
      </c>
      <c r="Q10" s="351"/>
      <c r="R10" s="351" t="n">
        <v>1711944</v>
      </c>
      <c r="S10" s="351"/>
    </row>
    <row r="11" customFormat="false" ht="15" hidden="false" customHeight="true" outlineLevel="0" collapsed="false">
      <c r="A11" s="203" t="s">
        <v>44</v>
      </c>
      <c r="B11" s="349" t="n">
        <f aca="false">+D11+F11+H11+J11+L11+N11+P11+R11</f>
        <v>45007793</v>
      </c>
      <c r="C11" s="349" t="n">
        <f aca="false">+E11+G11+I11+K11+M11+O11+Q11+S11</f>
        <v>790422404</v>
      </c>
      <c r="D11" s="350" t="n">
        <v>20095080</v>
      </c>
      <c r="E11" s="350" t="n">
        <v>757610000</v>
      </c>
      <c r="F11" s="350" t="n">
        <v>691724</v>
      </c>
      <c r="G11" s="350" t="n">
        <v>1351817</v>
      </c>
      <c r="H11" s="350" t="n">
        <v>190284</v>
      </c>
      <c r="I11" s="350" t="n">
        <v>337811</v>
      </c>
      <c r="J11" s="350" t="n">
        <f aca="false">507366-20263</f>
        <v>487103</v>
      </c>
      <c r="K11" s="350" t="n">
        <v>1142317</v>
      </c>
      <c r="L11" s="350" t="n">
        <v>8635398</v>
      </c>
      <c r="M11" s="350" t="n">
        <v>7547405</v>
      </c>
      <c r="N11" s="350" t="n">
        <v>13682269</v>
      </c>
      <c r="O11" s="350" t="n">
        <v>22433054</v>
      </c>
      <c r="P11" s="351" t="n">
        <v>1139567</v>
      </c>
      <c r="Q11" s="351"/>
      <c r="R11" s="351" t="n">
        <v>86368</v>
      </c>
      <c r="S11" s="351"/>
    </row>
    <row r="12" customFormat="false" ht="15" hidden="false" customHeight="true" outlineLevel="0" collapsed="false">
      <c r="A12" s="203" t="s">
        <v>45</v>
      </c>
      <c r="B12" s="349" t="n">
        <f aca="false">+D12+F12+H12+J12+L12+N12+P12+R12</f>
        <v>189440174</v>
      </c>
      <c r="C12" s="349" t="n">
        <f aca="false">+E12+G12+I12+K12+M12+O12+Q12+S12</f>
        <v>4975755</v>
      </c>
      <c r="D12" s="350" t="n">
        <f aca="false">408201339-D11-D10</f>
        <v>172327328</v>
      </c>
      <c r="E12" s="350"/>
      <c r="F12" s="350" t="n">
        <f aca="false">1174239+4120410</f>
        <v>5294649</v>
      </c>
      <c r="G12" s="350" t="n">
        <f aca="false">620269+4219300</f>
        <v>4839569</v>
      </c>
      <c r="H12" s="350" t="n">
        <v>34178</v>
      </c>
      <c r="I12" s="350" t="n">
        <v>136186</v>
      </c>
      <c r="J12" s="350" t="n">
        <f aca="false">339760+2676</f>
        <v>342436</v>
      </c>
      <c r="K12" s="350"/>
      <c r="L12" s="350" t="n">
        <f aca="false">10076140-L11</f>
        <v>1440742</v>
      </c>
      <c r="M12" s="350"/>
      <c r="N12" s="350" t="n">
        <v>9626045</v>
      </c>
      <c r="O12" s="350"/>
      <c r="P12" s="351" t="n">
        <v>374796</v>
      </c>
      <c r="Q12" s="351"/>
      <c r="R12" s="351"/>
      <c r="S12" s="351"/>
    </row>
    <row r="13" s="355" customFormat="true" ht="15" hidden="false" customHeight="true" outlineLevel="0" collapsed="false">
      <c r="A13" s="198" t="s">
        <v>46</v>
      </c>
      <c r="B13" s="352" t="n">
        <f aca="false">+D13+F13+H13+J13+L13+N13+P13+R13</f>
        <v>857472368</v>
      </c>
      <c r="C13" s="352" t="n">
        <f aca="false">+E13+G13+I13+K13+M13+O13+Q13+S13</f>
        <v>1931728304</v>
      </c>
      <c r="D13" s="353" t="n">
        <f aca="false">SUM(D10:D12)</f>
        <v>408201339</v>
      </c>
      <c r="E13" s="353" t="n">
        <f aca="false">SUM(E10:E12)</f>
        <v>1015022000</v>
      </c>
      <c r="F13" s="353" t="n">
        <f aca="false">SUM(F10:F12)</f>
        <v>11811391</v>
      </c>
      <c r="G13" s="353" t="n">
        <f aca="false">SUM(G10:G12)</f>
        <v>11514031</v>
      </c>
      <c r="H13" s="353" t="n">
        <f aca="false">SUM(H10:H12)</f>
        <v>2477764</v>
      </c>
      <c r="I13" s="353" t="n">
        <f aca="false">SUM(I10:I12)</f>
        <v>3218693</v>
      </c>
      <c r="J13" s="353" t="n">
        <f aca="false">SUM(J10:J12)</f>
        <v>1694105</v>
      </c>
      <c r="K13" s="353" t="n">
        <f aca="false">SUM(K10:K12)</f>
        <v>2205298</v>
      </c>
      <c r="L13" s="353" t="n">
        <f aca="false">SUM(L10:L12)</f>
        <v>385558187</v>
      </c>
      <c r="M13" s="353" t="n">
        <f aca="false">SUM(M10:M12)</f>
        <v>853569901</v>
      </c>
      <c r="N13" s="353" t="n">
        <f aca="false">SUM(N10:N12)</f>
        <v>42199343</v>
      </c>
      <c r="O13" s="353" t="n">
        <f aca="false">SUM(O10:O12)</f>
        <v>46198381</v>
      </c>
      <c r="P13" s="354" t="n">
        <f aca="false">SUM(P10:P12)</f>
        <v>3731927</v>
      </c>
      <c r="Q13" s="354" t="n">
        <f aca="false">SUM(Q10:Q12)</f>
        <v>0</v>
      </c>
      <c r="R13" s="354" t="n">
        <f aca="false">SUM(R10:R12)</f>
        <v>1798312</v>
      </c>
      <c r="S13" s="354" t="n">
        <f aca="false">SUM(S10:S12)</f>
        <v>0</v>
      </c>
    </row>
    <row r="14" customFormat="false" ht="15" hidden="false" customHeight="true" outlineLevel="0" collapsed="false">
      <c r="A14" s="198" t="s">
        <v>50</v>
      </c>
      <c r="B14" s="349" t="n">
        <f aca="false">+D14+F14+H14+J14+L14+N14+P14+R14</f>
        <v>0</v>
      </c>
      <c r="C14" s="349" t="n">
        <f aca="false">+E14+G14+I14+K14+M14+O14+Q14+S14</f>
        <v>0</v>
      </c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4"/>
      <c r="Q14" s="354"/>
      <c r="R14" s="354"/>
      <c r="S14" s="354"/>
    </row>
    <row r="15" customFormat="false" ht="15" hidden="false" customHeight="true" outlineLevel="0" collapsed="false">
      <c r="A15" s="203" t="s">
        <v>51</v>
      </c>
      <c r="B15" s="349" t="n">
        <f aca="false">+D15+F15+H15+J15+L15+N15+P15+R15</f>
        <v>683781257</v>
      </c>
      <c r="C15" s="349" t="n">
        <f aca="false">+E15+G15+I15+K15+M15+O15+Q15+S15</f>
        <v>1236573831</v>
      </c>
      <c r="D15" s="350" t="n">
        <v>279912767</v>
      </c>
      <c r="E15" s="350" t="n">
        <v>371566000</v>
      </c>
      <c r="F15" s="350" t="n">
        <v>4323942</v>
      </c>
      <c r="G15" s="350" t="n">
        <v>3831700</v>
      </c>
      <c r="H15" s="350" t="n">
        <v>785102</v>
      </c>
      <c r="I15" s="350" t="n">
        <v>756066</v>
      </c>
      <c r="J15" s="350" t="n">
        <v>507380</v>
      </c>
      <c r="K15" s="350" t="n">
        <v>612402</v>
      </c>
      <c r="L15" s="350" t="n">
        <v>382081598</v>
      </c>
      <c r="M15" s="350" t="n">
        <v>845827384</v>
      </c>
      <c r="N15" s="350" t="n">
        <v>14107162</v>
      </c>
      <c r="O15" s="350" t="n">
        <v>13980279</v>
      </c>
      <c r="P15" s="351" t="n">
        <v>1352099</v>
      </c>
      <c r="Q15" s="351"/>
      <c r="R15" s="351" t="n">
        <v>711207</v>
      </c>
      <c r="S15" s="351"/>
    </row>
    <row r="16" customFormat="false" ht="15" hidden="false" customHeight="true" outlineLevel="0" collapsed="false">
      <c r="A16" s="203" t="s">
        <v>52</v>
      </c>
      <c r="B16" s="349" t="n">
        <f aca="false">+D16+F16+H16+J16+L16+N16+P16+R16</f>
        <v>68080594</v>
      </c>
      <c r="C16" s="349" t="n">
        <f aca="false">+E16+G16+I16+K16+M16+O16+Q16+S16</f>
        <v>417067471</v>
      </c>
      <c r="D16" s="350" t="n">
        <v>66736441</v>
      </c>
      <c r="E16" s="350" t="n">
        <v>415882000</v>
      </c>
      <c r="F16" s="350" t="n">
        <v>1198549</v>
      </c>
      <c r="G16" s="350" t="n">
        <v>1185471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/>
      <c r="O16" s="350"/>
      <c r="P16" s="351" t="n">
        <v>145604</v>
      </c>
      <c r="Q16" s="351"/>
      <c r="R16" s="351" t="n">
        <v>0</v>
      </c>
      <c r="S16" s="351" t="n">
        <v>0</v>
      </c>
    </row>
    <row r="17" customFormat="false" ht="15" hidden="false" customHeight="true" outlineLevel="0" collapsed="false">
      <c r="A17" s="203" t="s">
        <v>53</v>
      </c>
      <c r="B17" s="349" t="n">
        <f aca="false">+D17+F17+H17+J17+L17+N17+P17+R17</f>
        <v>69015</v>
      </c>
      <c r="C17" s="349" t="n">
        <f aca="false">+E17+G17+I17+K17+M17+O17+Q17+S17</f>
        <v>0</v>
      </c>
      <c r="D17" s="350" t="n">
        <v>0</v>
      </c>
      <c r="E17" s="350" t="n">
        <v>0</v>
      </c>
      <c r="F17" s="350"/>
      <c r="G17" s="350"/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69015</v>
      </c>
      <c r="O17" s="350"/>
      <c r="P17" s="351" t="n">
        <v>0</v>
      </c>
      <c r="Q17" s="351" t="n">
        <v>0</v>
      </c>
      <c r="R17" s="351" t="n">
        <v>0</v>
      </c>
      <c r="S17" s="351" t="n">
        <v>0</v>
      </c>
    </row>
    <row r="18" s="355" customFormat="true" ht="15" hidden="false" customHeight="true" outlineLevel="0" collapsed="false">
      <c r="A18" s="198" t="s">
        <v>54</v>
      </c>
      <c r="B18" s="352" t="n">
        <f aca="false">+D18+F18+H18+J18+L18+N18+P18+R18</f>
        <v>751930866</v>
      </c>
      <c r="C18" s="352" t="n">
        <f aca="false">+E18+G18+I18+K18+M18+O18+Q18+S18</f>
        <v>1653641302</v>
      </c>
      <c r="D18" s="353" t="n">
        <f aca="false">SUM(D15:D17)</f>
        <v>346649208</v>
      </c>
      <c r="E18" s="353" t="n">
        <f aca="false">SUM(E15:E17)</f>
        <v>787448000</v>
      </c>
      <c r="F18" s="353" t="n">
        <f aca="false">SUM(F15:F17)</f>
        <v>5522491</v>
      </c>
      <c r="G18" s="353" t="n">
        <f aca="false">SUM(G15:G17)</f>
        <v>5017171</v>
      </c>
      <c r="H18" s="353" t="n">
        <f aca="false">SUM(H15:H17)</f>
        <v>785102</v>
      </c>
      <c r="I18" s="353" t="n">
        <f aca="false">SUM(I15:I17)</f>
        <v>756066</v>
      </c>
      <c r="J18" s="353" t="n">
        <f aca="false">SUM(J15:J17)</f>
        <v>507380</v>
      </c>
      <c r="K18" s="353" t="n">
        <f aca="false">SUM(K15:K17)</f>
        <v>612402</v>
      </c>
      <c r="L18" s="353" t="n">
        <f aca="false">SUM(L15:L17)</f>
        <v>382081598</v>
      </c>
      <c r="M18" s="353" t="n">
        <f aca="false">SUM(M15:M17)</f>
        <v>845827384</v>
      </c>
      <c r="N18" s="353" t="n">
        <f aca="false">SUM(N15:N17)</f>
        <v>14176177</v>
      </c>
      <c r="O18" s="353" t="n">
        <f aca="false">SUM(O15:O17)</f>
        <v>13980279</v>
      </c>
      <c r="P18" s="354" t="n">
        <f aca="false">SUM(P15:P17)</f>
        <v>1497703</v>
      </c>
      <c r="Q18" s="354" t="n">
        <f aca="false">SUM(Q15:Q17)</f>
        <v>0</v>
      </c>
      <c r="R18" s="354" t="n">
        <f aca="false">SUM(R15:R17)</f>
        <v>711207</v>
      </c>
      <c r="S18" s="354" t="n">
        <f aca="false">SUM(S15:S17)</f>
        <v>0</v>
      </c>
    </row>
    <row r="19" customFormat="false" ht="15" hidden="false" customHeight="true" outlineLevel="0" collapsed="false">
      <c r="A19" s="198" t="s">
        <v>55</v>
      </c>
      <c r="B19" s="349" t="n">
        <f aca="false">+D19+F19+H19+J19+L19+N19+P19+R19</f>
        <v>0</v>
      </c>
      <c r="C19" s="349" t="n">
        <f aca="false">+E19+G19+I19+K19+M19+O19+Q19+S19</f>
        <v>0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1"/>
      <c r="Q19" s="351"/>
      <c r="R19" s="351"/>
      <c r="S19" s="351"/>
    </row>
    <row r="20" customFormat="false" ht="15" hidden="false" customHeight="true" outlineLevel="0" collapsed="false">
      <c r="A20" s="290" t="s">
        <v>56</v>
      </c>
      <c r="B20" s="356" t="n">
        <f aca="false">+D20+F20+H20+J20+L20+N20+P20+R20</f>
        <v>20075780</v>
      </c>
      <c r="C20" s="356" t="n">
        <f aca="false">+E20+G20+I20+K20+M20+O20+Q20+S20</f>
        <v>31475785</v>
      </c>
      <c r="D20" s="357" t="n">
        <v>7000000</v>
      </c>
      <c r="E20" s="357" t="n">
        <v>20960000</v>
      </c>
      <c r="F20" s="357" t="n">
        <v>500000</v>
      </c>
      <c r="G20" s="357" t="n">
        <v>500000</v>
      </c>
      <c r="H20" s="357" t="n">
        <v>30000</v>
      </c>
      <c r="I20" s="357" t="n">
        <v>30000</v>
      </c>
      <c r="J20" s="357" t="n">
        <v>209000</v>
      </c>
      <c r="K20" s="357" t="n">
        <v>209000</v>
      </c>
      <c r="L20" s="357" t="n">
        <v>1776780</v>
      </c>
      <c r="M20" s="357" t="n">
        <v>1776785</v>
      </c>
      <c r="N20" s="357" t="n">
        <v>8000000</v>
      </c>
      <c r="O20" s="357" t="n">
        <v>8000000</v>
      </c>
      <c r="P20" s="358" t="n">
        <v>2000000</v>
      </c>
      <c r="Q20" s="358"/>
      <c r="R20" s="358" t="n">
        <v>560000</v>
      </c>
      <c r="S20" s="358"/>
    </row>
    <row r="21" s="367" customFormat="true" ht="15" hidden="false" customHeight="true" outlineLevel="0" collapsed="false">
      <c r="A21" s="359" t="s">
        <v>57</v>
      </c>
      <c r="B21" s="360" t="n">
        <f aca="false">+D21+F21+H21+J21+L21+N21+P21+R21</f>
        <v>-5242240</v>
      </c>
      <c r="C21" s="360" t="n">
        <f aca="false">+E21+G21+I21+K21+M21+O21+Q21+S21</f>
        <v>12334415</v>
      </c>
      <c r="D21" s="361" t="n">
        <v>-6217975</v>
      </c>
      <c r="E21" s="361" t="n">
        <v>24200000</v>
      </c>
      <c r="F21" s="362" t="n">
        <v>532466</v>
      </c>
      <c r="G21" s="362" t="n">
        <v>364097</v>
      </c>
      <c r="H21" s="361" t="n">
        <v>1574</v>
      </c>
      <c r="I21" s="361" t="n">
        <v>587773</v>
      </c>
      <c r="J21" s="361" t="n">
        <v>317067</v>
      </c>
      <c r="K21" s="361" t="n">
        <v>551487</v>
      </c>
      <c r="L21" s="363" t="n">
        <v>-2809863</v>
      </c>
      <c r="M21" s="363" t="n">
        <v>-14287563</v>
      </c>
      <c r="N21" s="364" t="n">
        <v>2809657</v>
      </c>
      <c r="O21" s="364" t="n">
        <v>918621</v>
      </c>
      <c r="P21" s="365" t="n">
        <v>101477</v>
      </c>
      <c r="Q21" s="365"/>
      <c r="R21" s="366" t="n">
        <v>23357</v>
      </c>
      <c r="S21" s="366"/>
    </row>
    <row r="22" customFormat="false" ht="15" hidden="false" customHeight="true" outlineLevel="0" collapsed="false">
      <c r="A22" s="287" t="s">
        <v>58</v>
      </c>
      <c r="B22" s="368" t="n">
        <f aca="false">+D22+F22+H22+J22+L22+N22+P22+R22</f>
        <v>-55945082</v>
      </c>
      <c r="C22" s="368" t="n">
        <f aca="false">+E22+G22+I22+K22+M22+O22+Q22+S22</f>
        <v>-56234196</v>
      </c>
      <c r="D22" s="369" t="n">
        <v>-39096893</v>
      </c>
      <c r="E22" s="369" t="n">
        <v>-41841000</v>
      </c>
      <c r="F22" s="369" t="n">
        <v>-2865149</v>
      </c>
      <c r="G22" s="369" t="n">
        <v>-2138895</v>
      </c>
      <c r="H22" s="370" t="n">
        <v>612599</v>
      </c>
      <c r="I22" s="370" t="n">
        <v>796363</v>
      </c>
      <c r="J22" s="370" t="n">
        <v>212786</v>
      </c>
      <c r="K22" s="370" t="n">
        <v>384118</v>
      </c>
      <c r="L22" s="370" t="n">
        <v>-13270732</v>
      </c>
      <c r="M22" s="370" t="n">
        <v>-18001879</v>
      </c>
      <c r="N22" s="370" t="n">
        <v>-1819811</v>
      </c>
      <c r="O22" s="370" t="n">
        <v>4567097</v>
      </c>
      <c r="P22" s="371" t="n">
        <v>2639</v>
      </c>
      <c r="Q22" s="371"/>
      <c r="R22" s="371" t="n">
        <v>279479</v>
      </c>
      <c r="S22" s="371"/>
    </row>
    <row r="23" customFormat="false" ht="15" hidden="false" customHeight="true" outlineLevel="0" collapsed="false">
      <c r="A23" s="203" t="s">
        <v>59</v>
      </c>
      <c r="B23" s="349" t="n">
        <f aca="false">+D23+F23+H23+J23+L23+N23+P23+R23</f>
        <v>146653044</v>
      </c>
      <c r="C23" s="349" t="n">
        <f aca="false">+E23+G23+I23+K23+M23+O23+Q23+S23</f>
        <v>290510998</v>
      </c>
      <c r="D23" s="350" t="n">
        <f aca="false">25198895+65036286+8541509+1090309</f>
        <v>99866999</v>
      </c>
      <c r="E23" s="350" t="n">
        <f aca="false">150810000+65036000+7314000+1095000</f>
        <v>224255000</v>
      </c>
      <c r="F23" s="350" t="n">
        <f aca="false">448814+3552358+4120411</f>
        <v>8121583</v>
      </c>
      <c r="G23" s="350" t="n">
        <f aca="false">3552358+4219300</f>
        <v>7771658</v>
      </c>
      <c r="H23" s="350" t="n">
        <f aca="false">100468+948021</f>
        <v>1048489</v>
      </c>
      <c r="I23" s="350" t="n">
        <f aca="false">100469+948022</f>
        <v>1048491</v>
      </c>
      <c r="J23" s="350" t="n">
        <f aca="false">11847+436025</f>
        <v>447872</v>
      </c>
      <c r="K23" s="350" t="n">
        <f aca="false">12266+436025</f>
        <v>448291</v>
      </c>
      <c r="L23" s="350" t="n">
        <f aca="false">17779995+409</f>
        <v>17780404</v>
      </c>
      <c r="M23" s="350" t="n">
        <f aca="false">38179990+74775+409</f>
        <v>38255174</v>
      </c>
      <c r="N23" s="350" t="n">
        <f aca="false">7888152+3298002+7847166</f>
        <v>19033320</v>
      </c>
      <c r="O23" s="350" t="n">
        <f aca="false">2615997+5272155+2997066+7847166</f>
        <v>18732384</v>
      </c>
      <c r="P23" s="351" t="n">
        <v>130108</v>
      </c>
      <c r="Q23" s="351"/>
      <c r="R23" s="351" t="n">
        <f aca="false">34571+189698</f>
        <v>224269</v>
      </c>
      <c r="S23" s="351"/>
    </row>
    <row r="24" s="355" customFormat="true" ht="15" hidden="false" customHeight="true" outlineLevel="0" collapsed="false">
      <c r="A24" s="198" t="s">
        <v>60</v>
      </c>
      <c r="B24" s="352" t="n">
        <f aca="false">+D24+F24+H24+J24+L24+N24+P24+R24</f>
        <v>105541502</v>
      </c>
      <c r="C24" s="352" t="n">
        <f aca="false">+E24+G24+I24+K24+M24+O24+Q24+S24</f>
        <v>278087002</v>
      </c>
      <c r="D24" s="353" t="n">
        <f aca="false">SUM(D20:D23)</f>
        <v>61552131</v>
      </c>
      <c r="E24" s="353" t="n">
        <f aca="false">SUM(E20:E23)</f>
        <v>227574000</v>
      </c>
      <c r="F24" s="353" t="n">
        <f aca="false">SUM(F20:F23)</f>
        <v>6288900</v>
      </c>
      <c r="G24" s="353" t="n">
        <f aca="false">SUM(G20:G23)</f>
        <v>6496860</v>
      </c>
      <c r="H24" s="353" t="n">
        <f aca="false">SUM(H20:H23)</f>
        <v>1692662</v>
      </c>
      <c r="I24" s="353" t="n">
        <f aca="false">SUM(I20:I23)</f>
        <v>2462627</v>
      </c>
      <c r="J24" s="353" t="n">
        <f aca="false">SUM(J20:J23)</f>
        <v>1186725</v>
      </c>
      <c r="K24" s="353" t="n">
        <f aca="false">SUM(K20:K23)</f>
        <v>1592896</v>
      </c>
      <c r="L24" s="372" t="n">
        <f aca="false">SUM(L20:L23)</f>
        <v>3476589</v>
      </c>
      <c r="M24" s="372" t="n">
        <f aca="false">SUM(M20:M23)</f>
        <v>7742517</v>
      </c>
      <c r="N24" s="353" t="n">
        <f aca="false">SUM(N20:N23)</f>
        <v>28023166</v>
      </c>
      <c r="O24" s="353" t="n">
        <f aca="false">SUM(O20:O23)</f>
        <v>32218102</v>
      </c>
      <c r="P24" s="354" t="n">
        <f aca="false">SUM(P20:P23)</f>
        <v>2234224</v>
      </c>
      <c r="Q24" s="354" t="n">
        <f aca="false">SUM(Q20:Q23)</f>
        <v>0</v>
      </c>
      <c r="R24" s="354" t="n">
        <f aca="false">SUM(R20:R23)</f>
        <v>1087105</v>
      </c>
      <c r="S24" s="354" t="n">
        <f aca="false">SUM(S20:S23)</f>
        <v>0</v>
      </c>
    </row>
    <row r="25" s="355" customFormat="true" ht="15" hidden="false" customHeight="true" outlineLevel="0" collapsed="false">
      <c r="A25" s="198" t="s">
        <v>61</v>
      </c>
      <c r="B25" s="352" t="n">
        <f aca="false">+D25+F25+H25+J25+L25+N25+P25+R25</f>
        <v>857472368</v>
      </c>
      <c r="C25" s="352" t="n">
        <f aca="false">+E25+G25+I25+K25+M25+O25+Q25+S25</f>
        <v>1931728304</v>
      </c>
      <c r="D25" s="353" t="n">
        <f aca="false">+D24+D18</f>
        <v>408201339</v>
      </c>
      <c r="E25" s="353" t="n">
        <f aca="false">+E24+E18</f>
        <v>1015022000</v>
      </c>
      <c r="F25" s="353" t="n">
        <f aca="false">+F24+F18</f>
        <v>11811391</v>
      </c>
      <c r="G25" s="353" t="n">
        <f aca="false">+G24+G18</f>
        <v>11514031</v>
      </c>
      <c r="H25" s="353" t="n">
        <f aca="false">+H24+H18</f>
        <v>2477764</v>
      </c>
      <c r="I25" s="353" t="n">
        <f aca="false">+I24+I18</f>
        <v>3218693</v>
      </c>
      <c r="J25" s="353" t="n">
        <f aca="false">+J24+J18</f>
        <v>1694105</v>
      </c>
      <c r="K25" s="353" t="n">
        <f aca="false">+K24+K18</f>
        <v>2205298</v>
      </c>
      <c r="L25" s="353" t="n">
        <f aca="false">+L24+L18</f>
        <v>385558187</v>
      </c>
      <c r="M25" s="353" t="n">
        <f aca="false">+M24+M18</f>
        <v>853569901</v>
      </c>
      <c r="N25" s="353" t="n">
        <f aca="false">+N24+N18</f>
        <v>42199343</v>
      </c>
      <c r="O25" s="353" t="n">
        <f aca="false">+O24+O18</f>
        <v>46198381</v>
      </c>
      <c r="P25" s="354" t="n">
        <f aca="false">+P24+P18</f>
        <v>3731927</v>
      </c>
      <c r="Q25" s="354" t="n">
        <f aca="false">+Q24+Q18</f>
        <v>0</v>
      </c>
      <c r="R25" s="354" t="n">
        <f aca="false">+R24+R18</f>
        <v>1798312</v>
      </c>
      <c r="S25" s="354" t="n">
        <f aca="false">+S24+S18</f>
        <v>0</v>
      </c>
    </row>
    <row r="26" customFormat="false" ht="15" hidden="false" customHeight="true" outlineLevel="0" collapsed="false">
      <c r="A26" s="198" t="s">
        <v>62</v>
      </c>
      <c r="B26" s="349" t="n">
        <f aca="false">+D26+F26+H26+J26+L26+N26+P26+R26</f>
        <v>0</v>
      </c>
      <c r="C26" s="349" t="n">
        <f aca="false">+E26+G26+I26+K26+M26+O26+Q26+S26</f>
        <v>0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1"/>
      <c r="Q26" s="351"/>
      <c r="R26" s="351"/>
      <c r="S26" s="351"/>
    </row>
    <row r="27" customFormat="false" ht="15" hidden="false" customHeight="true" outlineLevel="0" collapsed="false">
      <c r="A27" s="198" t="s">
        <v>63</v>
      </c>
      <c r="B27" s="349" t="n">
        <f aca="false">+D27+F27+H27+J27+L27+N27+P27+R27</f>
        <v>0</v>
      </c>
      <c r="C27" s="349" t="n">
        <f aca="false">+E27+G27+I27+K27+M27+O27+Q27+S27</f>
        <v>0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1"/>
      <c r="Q27" s="351"/>
      <c r="R27" s="351"/>
      <c r="S27" s="351"/>
    </row>
    <row r="28" customFormat="false" ht="15" hidden="false" customHeight="true" outlineLevel="0" collapsed="false">
      <c r="A28" s="203" t="s">
        <v>64</v>
      </c>
      <c r="B28" s="349" t="n">
        <f aca="false">+D28+F28+H28+J28+L28+N28+P28+R28</f>
        <v>573649813</v>
      </c>
      <c r="C28" s="349" t="n">
        <f aca="false">+E28+G28+I28+K28+M28+O28+Q28+S28</f>
        <v>637324480</v>
      </c>
      <c r="D28" s="350" t="n">
        <v>302318694</v>
      </c>
      <c r="E28" s="350" t="n">
        <v>371492470</v>
      </c>
      <c r="F28" s="350" t="n">
        <v>22854135</v>
      </c>
      <c r="G28" s="350" t="n">
        <v>21750031</v>
      </c>
      <c r="H28" s="350" t="n">
        <v>1905828</v>
      </c>
      <c r="I28" s="350" t="n">
        <v>2898797</v>
      </c>
      <c r="J28" s="350" t="n">
        <v>2004953</v>
      </c>
      <c r="K28" s="350" t="n">
        <v>2882310</v>
      </c>
      <c r="L28" s="350" t="n">
        <v>213359117</v>
      </c>
      <c r="M28" s="350" t="n">
        <v>215685384</v>
      </c>
      <c r="N28" s="350" t="n">
        <v>26869224</v>
      </c>
      <c r="O28" s="350" t="n">
        <v>22615488</v>
      </c>
      <c r="P28" s="373" t="n">
        <f aca="false">3865272-680</f>
        <v>3864592</v>
      </c>
      <c r="Q28" s="373"/>
      <c r="R28" s="351" t="n">
        <v>473270</v>
      </c>
      <c r="S28" s="351"/>
    </row>
    <row r="29" customFormat="false" ht="15" hidden="false" customHeight="true" outlineLevel="0" collapsed="false">
      <c r="A29" s="203" t="s">
        <v>65</v>
      </c>
      <c r="B29" s="349" t="n">
        <f aca="false">+D29+F29+H29+J29+L29+N29+P29+R29</f>
        <v>36009630</v>
      </c>
      <c r="C29" s="349" t="n">
        <f aca="false">+E29+G29+I29+K29+M29+O29+Q29+S29</f>
        <v>50311033</v>
      </c>
      <c r="D29" s="350" t="n">
        <v>32253668</v>
      </c>
      <c r="E29" s="350" t="n">
        <v>31982770</v>
      </c>
      <c r="F29" s="350" t="n">
        <v>109760</v>
      </c>
      <c r="G29" s="350" t="n">
        <v>188982</v>
      </c>
      <c r="H29" s="350" t="n">
        <v>18612</v>
      </c>
      <c r="I29" s="350" t="n">
        <v>38</v>
      </c>
      <c r="J29" s="350" t="n">
        <v>1825</v>
      </c>
      <c r="K29" s="350"/>
      <c r="L29" s="350" t="n">
        <v>2141642</v>
      </c>
      <c r="M29" s="350" t="n">
        <v>16544688</v>
      </c>
      <c r="N29" s="350" t="n">
        <v>1474226</v>
      </c>
      <c r="O29" s="350" t="n">
        <v>1594555</v>
      </c>
      <c r="P29" s="373" t="n">
        <v>9897</v>
      </c>
      <c r="Q29" s="373"/>
      <c r="R29" s="351"/>
      <c r="S29" s="351"/>
    </row>
    <row r="30" s="355" customFormat="true" ht="15" hidden="false" customHeight="true" outlineLevel="0" collapsed="false">
      <c r="A30" s="198" t="s">
        <v>66</v>
      </c>
      <c r="B30" s="352" t="n">
        <f aca="false">+D30+F30+H30+J30+L30+N30+P30+R30</f>
        <v>609659443</v>
      </c>
      <c r="C30" s="352" t="n">
        <f aca="false">+E30+G30+I30+K30+M30+O30+Q30+S30</f>
        <v>687635513</v>
      </c>
      <c r="D30" s="353" t="n">
        <f aca="false">SUM(D28:D29)</f>
        <v>334572362</v>
      </c>
      <c r="E30" s="353" t="n">
        <f aca="false">SUM(E28:E29)</f>
        <v>403475240</v>
      </c>
      <c r="F30" s="353" t="n">
        <f aca="false">SUM(F28:F29)</f>
        <v>22963895</v>
      </c>
      <c r="G30" s="353" t="n">
        <f aca="false">SUM(G28:G29)</f>
        <v>21939013</v>
      </c>
      <c r="H30" s="353" t="n">
        <f aca="false">SUM(H28:H29)</f>
        <v>1924440</v>
      </c>
      <c r="I30" s="353" t="n">
        <f aca="false">SUM(I28:I29)</f>
        <v>2898835</v>
      </c>
      <c r="J30" s="353" t="n">
        <f aca="false">SUM(J28:J29)</f>
        <v>2006778</v>
      </c>
      <c r="K30" s="353" t="n">
        <f aca="false">SUM(K28:K29)</f>
        <v>2882310</v>
      </c>
      <c r="L30" s="353" t="n">
        <f aca="false">SUM(L28:L29)</f>
        <v>215500759</v>
      </c>
      <c r="M30" s="353" t="n">
        <f aca="false">SUM(M28:M29)</f>
        <v>232230072</v>
      </c>
      <c r="N30" s="353" t="n">
        <f aca="false">SUM(N28:N29)</f>
        <v>28343450</v>
      </c>
      <c r="O30" s="353" t="n">
        <f aca="false">SUM(O28:O29)</f>
        <v>24210043</v>
      </c>
      <c r="P30" s="374" t="n">
        <f aca="false">SUM(P28:P29)</f>
        <v>3874489</v>
      </c>
      <c r="Q30" s="374" t="n">
        <f aca="false">SUM(Q28:Q29)</f>
        <v>0</v>
      </c>
      <c r="R30" s="354" t="n">
        <f aca="false">SUM(R28:R29)</f>
        <v>473270</v>
      </c>
      <c r="S30" s="354" t="n">
        <f aca="false">SUM(S28:S29)</f>
        <v>0</v>
      </c>
      <c r="T30" s="375"/>
    </row>
    <row r="31" customFormat="false" ht="15" hidden="false" customHeight="true" outlineLevel="0" collapsed="false">
      <c r="A31" s="198" t="s">
        <v>67</v>
      </c>
      <c r="B31" s="349" t="n">
        <f aca="false">+D31+F31+H31+J31+L31+N31+P31+R31</f>
        <v>0</v>
      </c>
      <c r="C31" s="349" t="n">
        <f aca="false">+E31+G31+I31+K31+M31+O31+Q31+S31</f>
        <v>0</v>
      </c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73"/>
      <c r="Q31" s="373"/>
      <c r="R31" s="351"/>
      <c r="S31" s="351"/>
    </row>
    <row r="32" customFormat="false" ht="15" hidden="false" customHeight="true" outlineLevel="0" collapsed="false">
      <c r="A32" s="203" t="s">
        <v>68</v>
      </c>
      <c r="B32" s="349" t="n">
        <f aca="false">+D32+F32+H32+J32+L32+N32+P32+R32</f>
        <v>579094357</v>
      </c>
      <c r="C32" s="349" t="n">
        <f aca="false">+E32+G32+I32+K32+M32+O32+Q32+S32</f>
        <v>620019966</v>
      </c>
      <c r="D32" s="350" t="n">
        <f aca="false">100563221+205735898+1819722</f>
        <v>308118841</v>
      </c>
      <c r="E32" s="350" t="n">
        <f aca="false">226117550+117344470+20</f>
        <v>343462040</v>
      </c>
      <c r="F32" s="350" t="n">
        <v>22215509</v>
      </c>
      <c r="G32" s="350" t="n">
        <f aca="false">19565853+1409867+173160</f>
        <v>21148880</v>
      </c>
      <c r="H32" s="350" t="n">
        <f aca="false">1617767+290824</f>
        <v>1908591</v>
      </c>
      <c r="I32" s="350" t="n">
        <f aca="false">373777+1925132</f>
        <v>2298909</v>
      </c>
      <c r="J32" s="350" t="n">
        <f aca="false">1403026+276436</f>
        <v>1679462</v>
      </c>
      <c r="K32" s="350" t="n">
        <f aca="false">2128575+183369</f>
        <v>2311944</v>
      </c>
      <c r="L32" s="350" t="n">
        <f aca="false">199655458+18065485</f>
        <v>217720943</v>
      </c>
      <c r="M32" s="350" t="n">
        <f aca="false">211290490+14893325+3180028</f>
        <v>229363843</v>
      </c>
      <c r="N32" s="350" t="n">
        <f aca="false">1686032+16438172+3831334+1323692</f>
        <v>23279230</v>
      </c>
      <c r="O32" s="350" t="n">
        <f aca="false">19755869+1678481</f>
        <v>21434350</v>
      </c>
      <c r="P32" s="373" t="n">
        <f aca="false">2719204+1018574</f>
        <v>3737778</v>
      </c>
      <c r="Q32" s="373"/>
      <c r="R32" s="351" t="n">
        <f aca="false">224172+209831</f>
        <v>434003</v>
      </c>
      <c r="S32" s="351"/>
    </row>
    <row r="33" customFormat="false" ht="15" hidden="false" customHeight="true" outlineLevel="0" collapsed="false">
      <c r="A33" s="203" t="s">
        <v>69</v>
      </c>
      <c r="B33" s="349" t="n">
        <f aca="false">+D33+F33+H33+J33+L33+N33+P33+R33</f>
        <v>34056545</v>
      </c>
      <c r="C33" s="349" t="n">
        <f aca="false">+E33+G33+I33+K33+M33+O33+Q33+S33</f>
        <v>54124668</v>
      </c>
      <c r="D33" s="350" t="n">
        <v>32473599</v>
      </c>
      <c r="E33" s="350" t="n">
        <f aca="false">34748300+717210</f>
        <v>35465510</v>
      </c>
      <c r="F33" s="350" t="n">
        <v>215920</v>
      </c>
      <c r="G33" s="350" t="n">
        <v>426036</v>
      </c>
      <c r="H33" s="350" t="n">
        <v>14275</v>
      </c>
      <c r="I33" s="350" t="n">
        <f aca="false">10794+1359</f>
        <v>12153</v>
      </c>
      <c r="J33" s="350" t="n">
        <v>10249</v>
      </c>
      <c r="K33" s="350" t="n">
        <v>18879</v>
      </c>
      <c r="L33" s="350" t="n">
        <v>423969</v>
      </c>
      <c r="M33" s="350" t="n">
        <v>16792143</v>
      </c>
      <c r="N33" s="350" t="n">
        <v>881241</v>
      </c>
      <c r="O33" s="350" t="n">
        <v>1409947</v>
      </c>
      <c r="P33" s="373" t="n">
        <f aca="false">1053808-1018574</f>
        <v>35234</v>
      </c>
      <c r="Q33" s="373"/>
      <c r="R33" s="351" t="n">
        <v>2058</v>
      </c>
      <c r="S33" s="351"/>
    </row>
    <row r="34" customFormat="false" ht="15" hidden="false" customHeight="true" outlineLevel="0" collapsed="false">
      <c r="A34" s="203" t="s">
        <v>70</v>
      </c>
      <c r="B34" s="349" t="n">
        <f aca="false">+D34+F34+H34+J34+L34+N34+P34+R34</f>
        <v>1750781</v>
      </c>
      <c r="C34" s="349" t="n">
        <f aca="false">+E34+G34+I34+K34+M34+O34+Q34+S34</f>
        <v>1156464</v>
      </c>
      <c r="D34" s="350" t="n">
        <f aca="false">1387042-1189145</f>
        <v>197897</v>
      </c>
      <c r="E34" s="350" t="n">
        <f aca="false">2184210-1836520</f>
        <v>347690</v>
      </c>
      <c r="F34" s="350"/>
      <c r="G34" s="350"/>
      <c r="H34" s="350" t="n">
        <v>0</v>
      </c>
      <c r="I34" s="350"/>
      <c r="J34" s="350"/>
      <c r="K34" s="350"/>
      <c r="L34" s="350" t="n">
        <v>165710</v>
      </c>
      <c r="M34" s="350" t="n">
        <v>361649</v>
      </c>
      <c r="N34" s="350" t="n">
        <v>1373322</v>
      </c>
      <c r="O34" s="350" t="n">
        <v>447125</v>
      </c>
      <c r="P34" s="373" t="n">
        <v>0</v>
      </c>
      <c r="Q34" s="373" t="n">
        <v>0</v>
      </c>
      <c r="R34" s="351" t="n">
        <v>13852</v>
      </c>
      <c r="S34" s="351"/>
    </row>
    <row r="35" s="355" customFormat="true" ht="15" hidden="false" customHeight="true" outlineLevel="0" collapsed="false">
      <c r="A35" s="314" t="s">
        <v>71</v>
      </c>
      <c r="B35" s="376" t="n">
        <f aca="false">+D35+F35+H35+J35+L35+N35+P35+R35</f>
        <v>614901683</v>
      </c>
      <c r="C35" s="376" t="n">
        <f aca="false">+E35+G35+I35+K35+M35+O35+Q35+S35</f>
        <v>675301098</v>
      </c>
      <c r="D35" s="377" t="n">
        <f aca="false">SUM(D32:D34)</f>
        <v>340790337</v>
      </c>
      <c r="E35" s="377" t="n">
        <f aca="false">SUM(E32:E34)</f>
        <v>379275240</v>
      </c>
      <c r="F35" s="377" t="n">
        <f aca="false">SUM(F32:F34)</f>
        <v>22431429</v>
      </c>
      <c r="G35" s="377" t="n">
        <f aca="false">SUM(G32:G34)</f>
        <v>21574916</v>
      </c>
      <c r="H35" s="377" t="n">
        <f aca="false">SUM(H32:H34)</f>
        <v>1922866</v>
      </c>
      <c r="I35" s="377" t="n">
        <f aca="false">SUM(I32:I34)</f>
        <v>2311062</v>
      </c>
      <c r="J35" s="377" t="n">
        <f aca="false">SUM(J32:J34)</f>
        <v>1689711</v>
      </c>
      <c r="K35" s="377" t="n">
        <f aca="false">SUM(K32:K34)</f>
        <v>2330823</v>
      </c>
      <c r="L35" s="377" t="n">
        <f aca="false">SUM(L32:L34)</f>
        <v>218310622</v>
      </c>
      <c r="M35" s="377" t="n">
        <f aca="false">SUM(M32:M34)</f>
        <v>246517635</v>
      </c>
      <c r="N35" s="377" t="n">
        <f aca="false">SUM(N32:N34)</f>
        <v>25533793</v>
      </c>
      <c r="O35" s="377" t="n">
        <f aca="false">SUM(O32:O34)</f>
        <v>23291422</v>
      </c>
      <c r="P35" s="378" t="n">
        <f aca="false">SUM(P32:P34)</f>
        <v>3773012</v>
      </c>
      <c r="Q35" s="378" t="n">
        <f aca="false">SUM(Q32:Q34)</f>
        <v>0</v>
      </c>
      <c r="R35" s="379" t="n">
        <f aca="false">SUM(R32:R34)</f>
        <v>449913</v>
      </c>
      <c r="S35" s="379" t="n">
        <f aca="false">SUM(S32:S34)</f>
        <v>0</v>
      </c>
    </row>
    <row r="36" s="383" customFormat="true" ht="15" hidden="false" customHeight="true" outlineLevel="0" collapsed="false">
      <c r="A36" s="380" t="s">
        <v>72</v>
      </c>
      <c r="B36" s="362" t="n">
        <f aca="false">+D36+F36+H36+J36+L36+N36+P36+R36</f>
        <v>-5444544</v>
      </c>
      <c r="C36" s="360" t="n">
        <f aca="false">+E36+G36+I36+K36+M36+O36+Q36+S36</f>
        <v>17304514</v>
      </c>
      <c r="D36" s="362" t="n">
        <f aca="false">+D28-D32</f>
        <v>-5800147</v>
      </c>
      <c r="E36" s="362" t="n">
        <f aca="false">+E28-E32</f>
        <v>28030430</v>
      </c>
      <c r="F36" s="360" t="n">
        <f aca="false">+F28-F32</f>
        <v>638626</v>
      </c>
      <c r="G36" s="362" t="n">
        <f aca="false">+G28-G32</f>
        <v>601151</v>
      </c>
      <c r="H36" s="381" t="n">
        <f aca="false">+H28-H32</f>
        <v>-2763</v>
      </c>
      <c r="I36" s="381" t="n">
        <f aca="false">+I28-I32</f>
        <v>599888</v>
      </c>
      <c r="J36" s="361" t="n">
        <f aca="false">+J28-J32</f>
        <v>325491</v>
      </c>
      <c r="K36" s="361" t="n">
        <f aca="false">+K28-K32</f>
        <v>570366</v>
      </c>
      <c r="L36" s="361" t="n">
        <f aca="false">+L28-L32</f>
        <v>-4361826</v>
      </c>
      <c r="M36" s="361" t="n">
        <f aca="false">+M28-M32</f>
        <v>-13678459</v>
      </c>
      <c r="N36" s="361" t="n">
        <f aca="false">+N28-N32</f>
        <v>3589994</v>
      </c>
      <c r="O36" s="361" t="n">
        <f aca="false">+O28-O32</f>
        <v>1181138</v>
      </c>
      <c r="P36" s="361" t="n">
        <f aca="false">+P28-P32</f>
        <v>126814</v>
      </c>
      <c r="Q36" s="361" t="n">
        <f aca="false">+Q28-Q32</f>
        <v>0</v>
      </c>
      <c r="R36" s="361" t="n">
        <f aca="false">+R28-R32</f>
        <v>39267</v>
      </c>
      <c r="S36" s="382" t="n">
        <f aca="false">+S28-S32</f>
        <v>0</v>
      </c>
    </row>
    <row r="37" s="390" customFormat="true" ht="15" hidden="false" customHeight="true" outlineLevel="0" collapsed="false">
      <c r="A37" s="384" t="s">
        <v>73</v>
      </c>
      <c r="B37" s="385" t="n">
        <f aca="false">+D37+F37+H37+J37+L37+N37+P37+R37</f>
        <v>-5242240</v>
      </c>
      <c r="C37" s="386" t="n">
        <f aca="false">+E37+G37+I37+K37+M37+O37+Q37+S37</f>
        <v>12334415</v>
      </c>
      <c r="D37" s="387" t="n">
        <f aca="false">+D30-D35</f>
        <v>-6217975</v>
      </c>
      <c r="E37" s="388" t="n">
        <f aca="false">+E30-E35</f>
        <v>24200000</v>
      </c>
      <c r="F37" s="386" t="n">
        <f aca="false">+F30-F35</f>
        <v>532466</v>
      </c>
      <c r="G37" s="385" t="n">
        <f aca="false">+G30-G35</f>
        <v>364097</v>
      </c>
      <c r="H37" s="388" t="n">
        <f aca="false">+H30-H35</f>
        <v>1574</v>
      </c>
      <c r="I37" s="388" t="n">
        <f aca="false">+I30-I35</f>
        <v>587773</v>
      </c>
      <c r="J37" s="388" t="n">
        <f aca="false">+J30-J35</f>
        <v>317067</v>
      </c>
      <c r="K37" s="388" t="n">
        <f aca="false">+K30-K35</f>
        <v>551487</v>
      </c>
      <c r="L37" s="387" t="n">
        <f aca="false">+L30-L35</f>
        <v>-2809863</v>
      </c>
      <c r="M37" s="387" t="n">
        <f aca="false">+M30-M35</f>
        <v>-14287563</v>
      </c>
      <c r="N37" s="388" t="n">
        <f aca="false">+N30-N35</f>
        <v>2809657</v>
      </c>
      <c r="O37" s="388" t="n">
        <f aca="false">+O30-O35</f>
        <v>918621</v>
      </c>
      <c r="P37" s="388" t="n">
        <f aca="false">+P30-P35</f>
        <v>101477</v>
      </c>
      <c r="Q37" s="388" t="n">
        <f aca="false">+Q30-Q35</f>
        <v>0</v>
      </c>
      <c r="R37" s="388" t="n">
        <f aca="false">+R30-R35</f>
        <v>23357</v>
      </c>
      <c r="S37" s="389" t="n">
        <f aca="false">+S30-S35</f>
        <v>0</v>
      </c>
    </row>
    <row r="38" customFormat="false" ht="12" hidden="false" customHeight="false" outlineLevel="0" collapsed="false">
      <c r="A38" s="124" t="s">
        <v>74</v>
      </c>
      <c r="B38" s="391"/>
      <c r="C38" s="391"/>
      <c r="D38" s="391"/>
      <c r="E38" s="391"/>
    </row>
    <row r="39" s="383" customFormat="true" ht="10.2" hidden="false" customHeight="false" outlineLevel="0" collapsed="false">
      <c r="A39" s="383" t="s">
        <v>75</v>
      </c>
      <c r="D39" s="392"/>
      <c r="E39" s="392" t="n">
        <f aca="false">+E21-E37</f>
        <v>0</v>
      </c>
      <c r="H39" s="393"/>
      <c r="I39" s="393"/>
      <c r="P39" s="394"/>
      <c r="Q39" s="394"/>
      <c r="R39" s="395"/>
      <c r="S39" s="395"/>
    </row>
    <row r="40" customFormat="false" ht="11.4" hidden="false" customHeight="false" outlineLevel="0" collapsed="false">
      <c r="R40" s="336"/>
      <c r="S40" s="336"/>
    </row>
    <row r="49" customFormat="false" ht="12" hidden="false" customHeight="false" outlineLevel="0" collapsed="false">
      <c r="B49" s="396" t="n">
        <v>41426</v>
      </c>
      <c r="C49" s="396" t="n">
        <v>41791</v>
      </c>
      <c r="D49" s="397" t="s">
        <v>77</v>
      </c>
    </row>
    <row r="50" customFormat="false" ht="11.4" hidden="false" customHeight="false" outlineLevel="0" collapsed="false">
      <c r="A50" s="277" t="s">
        <v>46</v>
      </c>
      <c r="B50" s="398" t="n">
        <v>857472</v>
      </c>
      <c r="C50" s="398" t="n">
        <v>1931728</v>
      </c>
      <c r="D50" s="399" t="n">
        <f aca="false">+C50/B50-1</f>
        <v>1.25281758471414</v>
      </c>
    </row>
    <row r="51" customFormat="false" ht="11.4" hidden="false" customHeight="false" outlineLevel="0" collapsed="false">
      <c r="A51" s="277" t="s">
        <v>54</v>
      </c>
      <c r="B51" s="398" t="n">
        <v>751930</v>
      </c>
      <c r="C51" s="398" t="n">
        <v>1653641</v>
      </c>
      <c r="D51" s="399" t="n">
        <f aca="false">+C51/B51-1</f>
        <v>1.19919540382748</v>
      </c>
    </row>
    <row r="52" customFormat="false" ht="11.4" hidden="false" customHeight="false" outlineLevel="0" collapsed="false">
      <c r="A52" s="277" t="s">
        <v>60</v>
      </c>
      <c r="B52" s="398" t="n">
        <v>105541</v>
      </c>
      <c r="C52" s="398" t="n">
        <v>278087</v>
      </c>
      <c r="D52" s="399" t="n">
        <f aca="false">+C52/B52-1</f>
        <v>1.63487175600004</v>
      </c>
    </row>
    <row r="53" customFormat="false" ht="11.4" hidden="false" customHeight="false" outlineLevel="0" collapsed="false">
      <c r="A53" s="277" t="s">
        <v>66</v>
      </c>
      <c r="B53" s="398" t="n">
        <v>609659</v>
      </c>
      <c r="C53" s="398" t="n">
        <v>687635</v>
      </c>
      <c r="D53" s="399" t="n">
        <f aca="false">+C53/B53-1</f>
        <v>0.127901006956348</v>
      </c>
    </row>
    <row r="54" customFormat="false" ht="11.4" hidden="false" customHeight="false" outlineLevel="0" collapsed="false">
      <c r="A54" s="277" t="s">
        <v>71</v>
      </c>
      <c r="B54" s="398" t="n">
        <v>614901</v>
      </c>
      <c r="C54" s="398" t="n">
        <v>675301</v>
      </c>
      <c r="D54" s="399" t="n">
        <f aca="false">+C54/B54-1</f>
        <v>0.0982271942963175</v>
      </c>
    </row>
    <row r="55" customFormat="false" ht="11.4" hidden="false" customHeight="false" outlineLevel="0" collapsed="false">
      <c r="A55" s="277" t="s">
        <v>72</v>
      </c>
      <c r="B55" s="398" t="n">
        <v>-5444</v>
      </c>
      <c r="C55" s="398" t="n">
        <v>17304</v>
      </c>
      <c r="D55" s="399" t="n">
        <f aca="false">+C55/B55-1</f>
        <v>-4.17854518736223</v>
      </c>
    </row>
    <row r="56" customFormat="false" ht="11.4" hidden="false" customHeight="false" outlineLevel="0" collapsed="false">
      <c r="A56" s="277" t="s">
        <v>73</v>
      </c>
      <c r="B56" s="398" t="n">
        <v>-5242</v>
      </c>
      <c r="C56" s="398" t="n">
        <v>12334</v>
      </c>
      <c r="D56" s="399" t="n">
        <f aca="false">+C56/B56-1</f>
        <v>-3.3529187333079</v>
      </c>
    </row>
    <row r="62" s="383" customFormat="true" ht="15" hidden="false" customHeight="true" outlineLevel="0" collapsed="false"/>
    <row r="63" s="383" customFormat="true" ht="15" hidden="false" customHeight="true" outlineLevel="0" collapsed="false"/>
    <row r="64" s="383" customFormat="true" ht="15" hidden="false" customHeight="true" outlineLevel="0" collapsed="false"/>
    <row r="65" s="383" customFormat="true" ht="15" hidden="false" customHeight="true" outlineLevel="0" collapsed="false"/>
    <row r="66" s="383" customFormat="true" ht="15" hidden="false" customHeight="true" outlineLevel="0" collapsed="false"/>
    <row r="67" s="383" customFormat="true" ht="15" hidden="false" customHeight="true" outlineLevel="0" collapsed="false"/>
    <row r="68" s="383" customFormat="true" ht="15" hidden="false" customHeight="true" outlineLevel="0" collapsed="false"/>
    <row r="69" s="383" customFormat="true" ht="15" hidden="false" customHeight="true" outlineLevel="0" collapsed="false"/>
    <row r="70" s="383" customFormat="true" ht="15" hidden="false" customHeight="true" outlineLevel="0" collapsed="false"/>
    <row r="71" s="383" customFormat="true" ht="15" hidden="false" customHeight="true" outlineLevel="0" collapsed="false"/>
    <row r="72" s="383" customFormat="true" ht="15" hidden="false" customHeight="true" outlineLevel="0" collapsed="false"/>
    <row r="73" s="383" customFormat="true" ht="15" hidden="false" customHeight="true" outlineLevel="0" collapsed="false"/>
    <row r="74" s="383" customFormat="true" ht="15" hidden="false" customHeight="true" outlineLevel="0" collapsed="false"/>
    <row r="75" s="383" customFormat="true" ht="15" hidden="false" customHeight="true" outlineLevel="0" collapsed="false"/>
    <row r="76" s="383" customFormat="true" ht="15" hidden="false" customHeight="true" outlineLevel="0" collapsed="false"/>
    <row r="77" s="383" customFormat="true" ht="15" hidden="false" customHeight="true" outlineLevel="0" collapsed="false"/>
    <row r="78" s="383" customFormat="true" ht="15" hidden="false" customHeight="true" outlineLevel="0" collapsed="false"/>
    <row r="79" s="383" customFormat="true" ht="15" hidden="false" customHeight="true" outlineLevel="0" collapsed="false"/>
    <row r="80" s="383" customFormat="true" ht="15" hidden="false" customHeight="true" outlineLevel="0" collapsed="false"/>
    <row r="81" s="383" customFormat="true" ht="15" hidden="false" customHeight="true" outlineLevel="0" collapsed="false"/>
    <row r="82" s="383" customFormat="true" ht="15" hidden="false" customHeight="true" outlineLevel="0" collapsed="false"/>
    <row r="83" s="383" customFormat="true" ht="15" hidden="false" customHeight="true" outlineLevel="0" collapsed="false"/>
    <row r="84" s="383" customFormat="true" ht="15" hidden="false" customHeight="true" outlineLevel="0" collapsed="false"/>
    <row r="85" s="383" customFormat="true" ht="15" hidden="false" customHeight="true" outlineLevel="0" collapsed="false"/>
    <row r="86" s="383" customFormat="true" ht="15" hidden="false" customHeight="true" outlineLevel="0" collapsed="false"/>
    <row r="87" s="383" customFormat="true" ht="15" hidden="false" customHeight="true" outlineLevel="0" collapsed="false"/>
    <row r="88" s="383" customFormat="true" ht="15" hidden="false" customHeight="true" outlineLevel="0" collapsed="false"/>
    <row r="89" s="383" customFormat="true" ht="15" hidden="false" customHeight="true" outlineLevel="0" collapsed="false"/>
    <row r="90" s="383" customFormat="true" ht="15" hidden="false" customHeight="true" outlineLevel="0" collapsed="false"/>
    <row r="91" s="383" customFormat="true" ht="15" hidden="false" customHeight="true" outlineLevel="0" collapsed="false"/>
    <row r="92" s="383" customFormat="true" ht="15" hidden="false" customHeight="true" outlineLevel="0" collapsed="false"/>
    <row r="93" s="383" customFormat="true" ht="15" hidden="false" customHeight="true" outlineLevel="0" collapsed="false"/>
    <row r="94" s="383" customFormat="true" ht="15" hidden="false" customHeight="true" outlineLevel="0" collapsed="false"/>
    <row r="95" s="383" customFormat="true" ht="15" hidden="false" customHeight="true" outlineLevel="0" collapsed="false"/>
    <row r="96" s="383" customFormat="true" ht="15" hidden="false" customHeight="true" outlineLevel="0" collapsed="false"/>
    <row r="97" s="383" customFormat="true" ht="15" hidden="false" customHeight="true" outlineLevel="0" collapsed="false"/>
    <row r="98" s="383" customFormat="true" ht="15" hidden="false" customHeight="true" outlineLevel="0" collapsed="false"/>
    <row r="99" s="383" customFormat="true" ht="15" hidden="false" customHeight="true" outlineLevel="0" collapsed="false"/>
    <row r="100" s="383" customFormat="true" ht="15" hidden="false" customHeight="true" outlineLevel="0" collapsed="false"/>
    <row r="101" s="383" customFormat="true" ht="15" hidden="false" customHeight="true" outlineLevel="0" collapsed="false"/>
    <row r="102" s="383" customFormat="true" ht="15" hidden="false" customHeight="true" outlineLevel="0" collapsed="false"/>
    <row r="103" s="383" customFormat="true" ht="15" hidden="false" customHeight="true" outlineLevel="0" collapsed="false"/>
    <row r="104" s="383" customFormat="true" ht="15" hidden="false" customHeight="true" outlineLevel="0" collapsed="false"/>
    <row r="105" s="383" customFormat="true" ht="15" hidden="false" customHeight="true" outlineLevel="0" collapsed="false"/>
    <row r="106" s="383" customFormat="true" ht="15" hidden="false" customHeight="true" outlineLevel="0" collapsed="false"/>
    <row r="107" s="383" customFormat="true" ht="15" hidden="false" customHeight="true" outlineLevel="0" collapsed="false"/>
    <row r="108" s="383" customFormat="true" ht="15" hidden="false" customHeight="true" outlineLevel="0" collapsed="false"/>
    <row r="109" s="383" customFormat="true" ht="15" hidden="false" customHeight="true" outlineLevel="0" collapsed="false"/>
    <row r="110" s="383" customFormat="true" ht="15" hidden="false" customHeight="true" outlineLevel="0" collapsed="false"/>
    <row r="111" s="383" customFormat="true" ht="15" hidden="false" customHeight="true" outlineLevel="0" collapsed="false"/>
    <row r="112" s="383" customFormat="true" ht="15" hidden="false" customHeight="true" outlineLevel="0" collapsed="false"/>
    <row r="113" s="383" customFormat="true" ht="15" hidden="false" customHeight="true" outlineLevel="0" collapsed="false"/>
    <row r="114" s="383" customFormat="true" ht="15" hidden="false" customHeight="true" outlineLevel="0" collapsed="false"/>
    <row r="115" s="383" customFormat="true" ht="15" hidden="false" customHeight="true" outlineLevel="0" collapsed="false"/>
    <row r="116" s="383" customFormat="true" ht="15" hidden="false" customHeight="true" outlineLevel="0" collapsed="false"/>
    <row r="117" s="383" customFormat="true" ht="15" hidden="false" customHeight="true" outlineLevel="0" collapsed="false"/>
    <row r="118" s="383" customFormat="true" ht="15" hidden="false" customHeight="true" outlineLevel="0" collapsed="false"/>
    <row r="119" s="383" customFormat="true" ht="15" hidden="false" customHeight="true" outlineLevel="0" collapsed="false"/>
    <row r="120" s="383" customFormat="true" ht="15" hidden="false" customHeight="true" outlineLevel="0" collapsed="false"/>
    <row r="121" s="383" customFormat="true" ht="15" hidden="false" customHeight="true" outlineLevel="0" collapsed="false"/>
    <row r="122" s="383" customFormat="true" ht="15" hidden="false" customHeight="true" outlineLevel="0" collapsed="false"/>
    <row r="123" s="383" customFormat="true" ht="15" hidden="false" customHeight="true" outlineLevel="0" collapsed="false"/>
    <row r="124" s="383" customFormat="true" ht="15" hidden="false" customHeight="true" outlineLevel="0" collapsed="false"/>
    <row r="125" s="383" customFormat="true" ht="15" hidden="false" customHeight="true" outlineLevel="0" collapsed="false"/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0.99"/>
    <col collapsed="false" customWidth="true" hidden="false" outlineLevel="0" max="5" min="4" style="0" width="9.87"/>
    <col collapsed="false" customWidth="true" hidden="false" outlineLevel="0" max="7" min="6" style="0" width="9.55"/>
    <col collapsed="false" customWidth="true" hidden="false" outlineLevel="0" max="9" min="8" style="0" width="8.99"/>
    <col collapsed="false" customWidth="true" hidden="false" outlineLevel="0" max="11" min="10" style="0" width="8.55"/>
    <col collapsed="false" customWidth="true" hidden="false" outlineLevel="0" max="13" min="12" style="0" width="9.87"/>
    <col collapsed="false" customWidth="true" hidden="false" outlineLevel="0" max="15" min="15" style="0" width="14.87"/>
  </cols>
  <sheetData>
    <row r="1" customFormat="false" ht="13.2" hidden="false" customHeight="false" outlineLevel="0" collapsed="false">
      <c r="A1" s="185" t="s">
        <v>139</v>
      </c>
      <c r="B1" s="277"/>
    </row>
    <row r="2" customFormat="false" ht="13.2" hidden="false" customHeight="false" outlineLevel="0" collapsed="false">
      <c r="A2" s="185" t="s">
        <v>26</v>
      </c>
      <c r="B2" s="277"/>
    </row>
    <row r="3" customFormat="false" ht="13.2" hidden="false" customHeight="false" outlineLevel="0" collapsed="false">
      <c r="A3" s="185" t="s">
        <v>27</v>
      </c>
      <c r="B3" s="277"/>
    </row>
    <row r="4" customFormat="false" ht="13.8" hidden="false" customHeight="false" outlineLevel="0" collapsed="false">
      <c r="A4" s="185" t="s">
        <v>140</v>
      </c>
      <c r="B4" s="277"/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</row>
    <row r="5" s="68" customFormat="true" ht="49.95" hidden="false" customHeight="true" outlineLevel="0" collapsed="false">
      <c r="A5" s="186" t="s">
        <v>30</v>
      </c>
      <c r="B5" s="337" t="s">
        <v>81</v>
      </c>
      <c r="C5" s="337"/>
      <c r="D5" s="337" t="s">
        <v>141</v>
      </c>
      <c r="E5" s="337"/>
      <c r="F5" s="187" t="s">
        <v>142</v>
      </c>
      <c r="G5" s="187"/>
      <c r="H5" s="187" t="s">
        <v>143</v>
      </c>
      <c r="I5" s="187"/>
      <c r="J5" s="187" t="s">
        <v>144</v>
      </c>
      <c r="K5" s="187"/>
      <c r="L5" s="187" t="s">
        <v>145</v>
      </c>
      <c r="M5" s="187"/>
      <c r="N5" s="187" t="s">
        <v>146</v>
      </c>
      <c r="O5" s="187"/>
      <c r="P5" s="187" t="s">
        <v>147</v>
      </c>
      <c r="Q5" s="187"/>
      <c r="R5" s="187" t="s">
        <v>148</v>
      </c>
      <c r="S5" s="187"/>
    </row>
    <row r="6" s="68" customFormat="true" ht="13.2" hidden="false" customHeight="true" outlineLevel="0" collapsed="false">
      <c r="A6" s="186"/>
      <c r="B6" s="279" t="n">
        <v>41426</v>
      </c>
      <c r="C6" s="279" t="n">
        <v>41791</v>
      </c>
      <c r="D6" s="279" t="n">
        <v>41426</v>
      </c>
      <c r="E6" s="279" t="n">
        <v>41791</v>
      </c>
      <c r="F6" s="279" t="n">
        <v>41426</v>
      </c>
      <c r="G6" s="279" t="n">
        <v>41791</v>
      </c>
      <c r="H6" s="279" t="n">
        <v>41426</v>
      </c>
      <c r="I6" s="279" t="n">
        <v>41791</v>
      </c>
      <c r="J6" s="279" t="n">
        <v>41426</v>
      </c>
      <c r="K6" s="279" t="n">
        <v>41791</v>
      </c>
      <c r="L6" s="279" t="n">
        <v>41426</v>
      </c>
      <c r="M6" s="279" t="n">
        <v>41791</v>
      </c>
      <c r="N6" s="279" t="n">
        <v>41426</v>
      </c>
      <c r="O6" s="279" t="n">
        <v>41791</v>
      </c>
      <c r="P6" s="279" t="n">
        <v>41426</v>
      </c>
      <c r="Q6" s="279" t="n">
        <v>41791</v>
      </c>
      <c r="R6" s="279" t="n">
        <v>41426</v>
      </c>
      <c r="S6" s="279" t="n">
        <v>41791</v>
      </c>
    </row>
    <row r="7" customFormat="false" ht="13.8" hidden="false" customHeight="false" outlineLevel="0" collapsed="false">
      <c r="A7" s="400" t="s">
        <v>82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282"/>
      <c r="M7" s="282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3.8" hidden="false" customHeight="false" outlineLevel="0" collapsed="false">
      <c r="A8" s="402" t="s">
        <v>83</v>
      </c>
      <c r="B8" s="285" t="n">
        <f aca="false">'14'!B10/'14'!B15</f>
        <v>0.911145771578234</v>
      </c>
      <c r="C8" s="285" t="n">
        <f aca="false">'14'!C10/'14'!C15</f>
        <v>0.91893433009258</v>
      </c>
      <c r="D8" s="285" t="n">
        <f aca="false">'14'!D10/'14'!D15</f>
        <v>0.770879203948565</v>
      </c>
      <c r="E8" s="285" t="n">
        <f aca="false">'14'!E10/'14'!E15</f>
        <v>0.692775980579493</v>
      </c>
      <c r="F8" s="285" t="n">
        <f aca="false">'14'!F10/'14'!F15</f>
        <v>1.34715451779881</v>
      </c>
      <c r="G8" s="285" t="n">
        <f aca="false">'14'!G10/'14'!G15</f>
        <v>1.38910796774278</v>
      </c>
      <c r="H8" s="285" t="n">
        <f aca="false">'14'!H10/'14'!H15</f>
        <v>2.87007548063818</v>
      </c>
      <c r="I8" s="285" t="n">
        <f aca="false">'14'!I10/'14'!I15</f>
        <v>3.63023333941746</v>
      </c>
      <c r="J8" s="285" t="n">
        <f aca="false">'14'!J10/'14'!J15</f>
        <v>1.70398123694273</v>
      </c>
      <c r="K8" s="285" t="n">
        <f aca="false">'14'!K10/'14'!K15</f>
        <v>1.73575690477823</v>
      </c>
      <c r="L8" s="285" t="n">
        <f aca="false">'14'!L10/'14'!L15</f>
        <v>0.982727378040332</v>
      </c>
      <c r="M8" s="285" t="n">
        <f aca="false">'14'!M10/'14'!M15</f>
        <v>1.00023067590822</v>
      </c>
      <c r="N8" s="285" t="n">
        <f aca="false">'14'!N10/'14'!N15</f>
        <v>1.3391090993355</v>
      </c>
      <c r="O8" s="285" t="n">
        <f aca="false">'14'!O10/'14'!O15</f>
        <v>1.69991793439888</v>
      </c>
      <c r="P8" s="285" t="n">
        <f aca="false">'14'!P10/'14'!P15</f>
        <v>1.64008996382661</v>
      </c>
      <c r="Q8" s="285" t="e">
        <f aca="false">'14'!Q10/'14'!Q15</f>
        <v>#DIV/0!</v>
      </c>
      <c r="R8" s="285" t="e">
        <f aca="false">'14'!Q10/'14'!Q15</f>
        <v>#DIV/0!</v>
      </c>
      <c r="S8" s="285" t="n">
        <f aca="false">'14'!R10/'14'!R15</f>
        <v>2.40709666805867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3.8" hidden="false" customHeight="false" outlineLevel="0" collapsed="false">
      <c r="A9" s="280" t="s">
        <v>84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</row>
    <row r="10" customFormat="false" ht="13.2" hidden="false" customHeight="false" outlineLevel="0" collapsed="false">
      <c r="A10" s="287" t="s">
        <v>85</v>
      </c>
      <c r="B10" s="288" t="n">
        <f aca="false">+'14'!B15/'14'!B18</f>
        <v>0.9093671877542</v>
      </c>
      <c r="C10" s="288" t="n">
        <f aca="false">+'14'!C15/'14'!C18</f>
        <v>0.747788428787079</v>
      </c>
      <c r="D10" s="288" t="n">
        <f aca="false">+'14'!D15/'14'!D18</f>
        <v>0.807481340041025</v>
      </c>
      <c r="E10" s="288" t="n">
        <f aca="false">+'14'!E15/'14'!E18</f>
        <v>0.471860999075495</v>
      </c>
      <c r="F10" s="288" t="n">
        <f aca="false">+'14'!F15/'14'!F18</f>
        <v>0.782969496917243</v>
      </c>
      <c r="G10" s="288" t="n">
        <f aca="false">+'14'!G15/'14'!G18</f>
        <v>0.763717242246677</v>
      </c>
      <c r="H10" s="288" t="n">
        <f aca="false">+'14'!H15/'14'!H18</f>
        <v>1</v>
      </c>
      <c r="I10" s="288" t="n">
        <f aca="false">+'14'!I15/'14'!I18</f>
        <v>1</v>
      </c>
      <c r="J10" s="288" t="n">
        <f aca="false">+'14'!J15/'14'!J18</f>
        <v>1</v>
      </c>
      <c r="K10" s="288" t="n">
        <f aca="false">+'14'!K15/'14'!K18</f>
        <v>1</v>
      </c>
      <c r="L10" s="288" t="n">
        <f aca="false">+'14'!L15/'14'!L18</f>
        <v>1</v>
      </c>
      <c r="M10" s="288" t="n">
        <f aca="false">+'14'!M15/'14'!M18</f>
        <v>1</v>
      </c>
      <c r="N10" s="288" t="n">
        <f aca="false">+'14'!N15/'14'!N18</f>
        <v>0.995131621169798</v>
      </c>
      <c r="O10" s="288" t="n">
        <f aca="false">+'14'!O15/'14'!O18</f>
        <v>1</v>
      </c>
      <c r="P10" s="288" t="n">
        <f aca="false">+'14'!P15/'14'!P18</f>
        <v>0.902781793185965</v>
      </c>
      <c r="Q10" s="288" t="e">
        <f aca="false">+'14'!Q15/'14'!Q18</f>
        <v>#DIV/0!</v>
      </c>
      <c r="R10" s="288" t="e">
        <f aca="false">+'14'!Q15/'14'!Q18</f>
        <v>#DIV/0!</v>
      </c>
      <c r="S10" s="288" t="n">
        <f aca="false">+'14'!R15/'14'!R18</f>
        <v>1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</row>
    <row r="11" customFormat="false" ht="13.2" hidden="false" customHeight="false" outlineLevel="0" collapsed="false">
      <c r="A11" s="203" t="s">
        <v>86</v>
      </c>
      <c r="B11" s="289" t="n">
        <f aca="false">'14'!B18/'14'!B24</f>
        <v>7.12450412161085</v>
      </c>
      <c r="C11" s="289" t="n">
        <f aca="false">'14'!C18/'14'!C24</f>
        <v>5.94648901281621</v>
      </c>
      <c r="D11" s="289" t="n">
        <f aca="false">'14'!E18/'14'!E24</f>
        <v>3.46018437958642</v>
      </c>
      <c r="E11" s="289" t="n">
        <f aca="false">'14'!F18/'14'!F24</f>
        <v>0.878133059835583</v>
      </c>
      <c r="F11" s="289" t="n">
        <f aca="false">'14'!F18/'14'!F24</f>
        <v>0.878133059835583</v>
      </c>
      <c r="G11" s="289" t="n">
        <f aca="false">'14'!G18/'14'!G24</f>
        <v>0.772245515525962</v>
      </c>
      <c r="H11" s="289" t="n">
        <f aca="false">'14'!H18/'14'!H24</f>
        <v>0.463826800625287</v>
      </c>
      <c r="I11" s="289" t="n">
        <f aca="false">'14'!I18/'14'!I24</f>
        <v>0.307016044248682</v>
      </c>
      <c r="J11" s="289" t="n">
        <f aca="false">'14'!J18/'14'!J24</f>
        <v>0.427546398702311</v>
      </c>
      <c r="K11" s="289" t="n">
        <f aca="false">'14'!K18/'14'!K24</f>
        <v>0.384458244606051</v>
      </c>
      <c r="L11" s="289" t="n">
        <f aca="false">'14'!L18/'14'!L24</f>
        <v>109.90128485133</v>
      </c>
      <c r="M11" s="289" t="n">
        <f aca="false">'14'!M18/'14'!M24</f>
        <v>109.2444981393</v>
      </c>
      <c r="N11" s="289" t="n">
        <f aca="false">'14'!N18/'14'!N24</f>
        <v>0.505873497662613</v>
      </c>
      <c r="O11" s="289" t="n">
        <f aca="false">'14'!O18/'14'!O24</f>
        <v>0.43392621328221</v>
      </c>
      <c r="P11" s="289" t="n">
        <f aca="false">'14'!P18/'14'!P24</f>
        <v>0.670345945616912</v>
      </c>
      <c r="Q11" s="289" t="e">
        <f aca="false">'14'!Q18/'14'!Q24</f>
        <v>#DIV/0!</v>
      </c>
      <c r="R11" s="289" t="e">
        <f aca="false">'14'!Q18/'14'!Q24</f>
        <v>#DIV/0!</v>
      </c>
      <c r="S11" s="289" t="n">
        <f aca="false">'14'!R18/'14'!R24</f>
        <v>0.654221073401373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</row>
    <row r="12" customFormat="false" ht="13.2" hidden="false" customHeight="false" outlineLevel="0" collapsed="false">
      <c r="A12" s="203" t="s">
        <v>87</v>
      </c>
      <c r="B12" s="289" t="n">
        <f aca="false">'14'!B16/'14'!B24</f>
        <v>0.645059931021258</v>
      </c>
      <c r="C12" s="289" t="n">
        <f aca="false">'14'!C16/'14'!C24</f>
        <v>1.49977333712275</v>
      </c>
      <c r="D12" s="289" t="n">
        <f aca="false">'14'!D16/'14'!D24</f>
        <v>1.08422632841095</v>
      </c>
      <c r="E12" s="289" t="n">
        <f aca="false">'14'!E16/'14'!E24</f>
        <v>1.82745832124935</v>
      </c>
      <c r="F12" s="289" t="n">
        <f aca="false">'14'!F16/'14'!F24</f>
        <v>0.190581659749718</v>
      </c>
      <c r="G12" s="289" t="n">
        <f aca="false">'14'!G16/'14'!G24</f>
        <v>0.182468300071111</v>
      </c>
      <c r="H12" s="289" t="n">
        <f aca="false">'14'!H16/'14'!H24</f>
        <v>0</v>
      </c>
      <c r="I12" s="289" t="n">
        <f aca="false">'14'!I16/'14'!I24</f>
        <v>0</v>
      </c>
      <c r="J12" s="289" t="n">
        <f aca="false">'14'!J16/'14'!J24</f>
        <v>0</v>
      </c>
      <c r="K12" s="289" t="n">
        <f aca="false">'14'!K16/'14'!K24</f>
        <v>0</v>
      </c>
      <c r="L12" s="289" t="n">
        <f aca="false">'14'!L16/'14'!L24</f>
        <v>0</v>
      </c>
      <c r="M12" s="289" t="n">
        <f aca="false">'14'!M16/'14'!M24</f>
        <v>0</v>
      </c>
      <c r="N12" s="289" t="n">
        <f aca="false">'14'!N16/'14'!N24</f>
        <v>0</v>
      </c>
      <c r="O12" s="289" t="n">
        <f aca="false">'14'!O16/'14'!O24</f>
        <v>0</v>
      </c>
      <c r="P12" s="289" t="n">
        <f aca="false">'14'!P16/'14'!P24</f>
        <v>0.0651698307779345</v>
      </c>
      <c r="Q12" s="289" t="e">
        <f aca="false">'14'!Q16/'14'!Q24</f>
        <v>#DIV/0!</v>
      </c>
      <c r="R12" s="289" t="e">
        <f aca="false">'14'!Q16/'14'!Q24</f>
        <v>#DIV/0!</v>
      </c>
      <c r="S12" s="289" t="n">
        <f aca="false">'14'!R16/'14'!R24</f>
        <v>0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</row>
    <row r="13" customFormat="false" ht="13.8" hidden="false" customHeight="false" outlineLevel="0" collapsed="false">
      <c r="A13" s="290" t="s">
        <v>88</v>
      </c>
      <c r="B13" s="291" t="n">
        <f aca="false">'14'!B18/'14'!B13</f>
        <v>0.876915564933983</v>
      </c>
      <c r="C13" s="291" t="n">
        <f aca="false">'14'!C18/'14'!C13</f>
        <v>0.856042383691242</v>
      </c>
      <c r="D13" s="291" t="n">
        <f aca="false">'14'!D18/'14'!D13</f>
        <v>0.8492113446987</v>
      </c>
      <c r="E13" s="291" t="n">
        <f aca="false">'14'!E18/'14'!E13</f>
        <v>0.775794022198534</v>
      </c>
      <c r="F13" s="291" t="n">
        <f aca="false">'14'!F18/'14'!F13</f>
        <v>0.467556361481895</v>
      </c>
      <c r="G13" s="291" t="n">
        <f aca="false">'14'!G18/'14'!G13</f>
        <v>0.43574409344564</v>
      </c>
      <c r="H13" s="291" t="n">
        <f aca="false">'14'!H18/'14'!H13</f>
        <v>0.316859071323984</v>
      </c>
      <c r="I13" s="291" t="n">
        <f aca="false">'14'!I18/'14'!I13</f>
        <v>0.23489845101723</v>
      </c>
      <c r="J13" s="291" t="n">
        <f aca="false">'14'!J18/'14'!J13</f>
        <v>0.299497374719985</v>
      </c>
      <c r="K13" s="291" t="n">
        <f aca="false">'14'!K18/'14'!K13</f>
        <v>0.277695803469644</v>
      </c>
      <c r="L13" s="291" t="n">
        <f aca="false">'14'!L18/'14'!L13</f>
        <v>0.990982971916506</v>
      </c>
      <c r="M13" s="291" t="n">
        <f aca="false">'14'!M18/'14'!M13</f>
        <v>0.990929252553389</v>
      </c>
      <c r="N13" s="291" t="n">
        <f aca="false">'14'!N18/'14'!N13</f>
        <v>0.335933594985116</v>
      </c>
      <c r="O13" s="291" t="n">
        <f aca="false">'14'!O18/'14'!O13</f>
        <v>0.302614046150232</v>
      </c>
      <c r="P13" s="291" t="n">
        <f aca="false">'14'!P18/'14'!P13</f>
        <v>0.401321622850608</v>
      </c>
      <c r="Q13" s="291" t="e">
        <f aca="false">'14'!Q18/'14'!Q13</f>
        <v>#DIV/0!</v>
      </c>
      <c r="R13" s="291" t="e">
        <f aca="false">'14'!Q18/'14'!Q13</f>
        <v>#DIV/0!</v>
      </c>
      <c r="S13" s="291" t="n">
        <f aca="false">'14'!R18/'14'!R13</f>
        <v>0.395485877867689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</row>
    <row r="14" customFormat="false" ht="13.8" hidden="false" customHeight="false" outlineLevel="0" collapsed="false">
      <c r="A14" s="280" t="s">
        <v>89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</row>
    <row r="15" customFormat="false" ht="13.2" hidden="false" customHeight="false" outlineLevel="0" collapsed="false">
      <c r="A15" s="287" t="s">
        <v>90</v>
      </c>
      <c r="B15" s="292" t="n">
        <f aca="false">'14'!B13/'14'!B18</f>
        <v>1.14036064586821</v>
      </c>
      <c r="C15" s="292" t="n">
        <f aca="false">'14'!C13/'14'!C18</f>
        <v>1.1681664588709</v>
      </c>
      <c r="D15" s="292" t="n">
        <f aca="false">'14'!D13/'14'!D18</f>
        <v>1.1775631663927</v>
      </c>
      <c r="E15" s="292" t="n">
        <f aca="false">'14'!E13/'14'!E18</f>
        <v>1.28900194044559</v>
      </c>
      <c r="F15" s="292" t="n">
        <f aca="false">'14'!F13/'14'!F18</f>
        <v>2.13877958334382</v>
      </c>
      <c r="G15" s="292" t="n">
        <f aca="false">'14'!G13/'14'!G18</f>
        <v>2.29492496867258</v>
      </c>
      <c r="H15" s="292" t="n">
        <f aca="false">'14'!H13/'14'!H18</f>
        <v>3.15597718513009</v>
      </c>
      <c r="I15" s="292" t="n">
        <f aca="false">'14'!I13/'14'!I18</f>
        <v>4.25715876656271</v>
      </c>
      <c r="J15" s="292" t="n">
        <f aca="false">'14'!J13/'14'!J18</f>
        <v>3.33892743111672</v>
      </c>
      <c r="K15" s="292" t="n">
        <f aca="false">'14'!K13/'14'!K18</f>
        <v>3.60106270064435</v>
      </c>
      <c r="L15" s="292" t="n">
        <f aca="false">'14'!L13/'14'!L18</f>
        <v>1.00909907469556</v>
      </c>
      <c r="M15" s="292" t="n">
        <f aca="false">'14'!M13/'14'!M18</f>
        <v>1.00915377906469</v>
      </c>
      <c r="N15" s="292" t="n">
        <f aca="false">'14'!N13/'14'!N18</f>
        <v>2.97677878880886</v>
      </c>
      <c r="O15" s="292" t="n">
        <f aca="false">'14'!O13/'14'!O18</f>
        <v>3.30453927278561</v>
      </c>
      <c r="P15" s="292" t="n">
        <f aca="false">'14'!P13/'14'!P18</f>
        <v>2.49176705929013</v>
      </c>
      <c r="Q15" s="292" t="e">
        <f aca="false">'14'!Q13/'14'!Q18</f>
        <v>#DIV/0!</v>
      </c>
      <c r="R15" s="292" t="e">
        <f aca="false">'14'!Q13/'14'!Q18</f>
        <v>#DIV/0!</v>
      </c>
      <c r="S15" s="292" t="n">
        <f aca="false">'14'!R13/'14'!R18</f>
        <v>2.52853529281911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</row>
    <row r="16" customFormat="false" ht="13.8" hidden="false" customHeight="false" outlineLevel="0" collapsed="false">
      <c r="A16" s="290" t="s">
        <v>91</v>
      </c>
      <c r="B16" s="291" t="n">
        <f aca="false">'14'!B13/'14'!B15</f>
        <v>1.25401560692384</v>
      </c>
      <c r="C16" s="291" t="n">
        <f aca="false">'14'!C13/'14'!C15</f>
        <v>1.56216172101737</v>
      </c>
      <c r="D16" s="291" t="n">
        <f aca="false">'14'!D13/'14'!D15</f>
        <v>1.45831625822198</v>
      </c>
      <c r="E16" s="291" t="n">
        <f aca="false">'14'!E13/'14'!E15</f>
        <v>2.73174079436762</v>
      </c>
      <c r="F16" s="291" t="n">
        <f aca="false">'14'!F13/'14'!F15</f>
        <v>2.73162567860531</v>
      </c>
      <c r="G16" s="291" t="n">
        <f aca="false">'14'!G13/'14'!G15</f>
        <v>3.0049406268758</v>
      </c>
      <c r="H16" s="291" t="n">
        <f aca="false">'14'!H13/'14'!H15</f>
        <v>3.15597718513009</v>
      </c>
      <c r="I16" s="291" t="n">
        <f aca="false">'14'!I13/'14'!I15</f>
        <v>4.25715876656271</v>
      </c>
      <c r="J16" s="291" t="n">
        <f aca="false">'14'!J13/'14'!J15</f>
        <v>3.33892743111672</v>
      </c>
      <c r="K16" s="291" t="n">
        <f aca="false">'14'!K13/'14'!K15</f>
        <v>3.60106270064435</v>
      </c>
      <c r="L16" s="291" t="n">
        <f aca="false">'14'!L13/'14'!L15</f>
        <v>1.00909907469556</v>
      </c>
      <c r="M16" s="291" t="n">
        <f aca="false">'14'!M13/'14'!M15</f>
        <v>1.00915377906469</v>
      </c>
      <c r="N16" s="291" t="n">
        <f aca="false">'14'!N13/'14'!N15</f>
        <v>2.9913417737742</v>
      </c>
      <c r="O16" s="291" t="n">
        <f aca="false">'14'!O13/'14'!O15</f>
        <v>3.30453927278561</v>
      </c>
      <c r="P16" s="291" t="n">
        <f aca="false">'14'!P13/'14'!P15</f>
        <v>2.76009892766728</v>
      </c>
      <c r="Q16" s="291" t="e">
        <f aca="false">'14'!Q13/'14'!Q15</f>
        <v>#DIV/0!</v>
      </c>
      <c r="R16" s="291" t="e">
        <f aca="false">'14'!Q13/'14'!Q15</f>
        <v>#DIV/0!</v>
      </c>
      <c r="S16" s="291" t="n">
        <f aca="false">'14'!R13/'14'!R15</f>
        <v>2.52853529281911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</row>
    <row r="17" customFormat="false" ht="13.8" hidden="false" customHeight="false" outlineLevel="0" collapsed="false">
      <c r="A17" s="280" t="s">
        <v>92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3.2" hidden="false" customHeight="false" outlineLevel="0" collapsed="false">
      <c r="A18" s="287" t="s">
        <v>93</v>
      </c>
      <c r="B18" s="292" t="n">
        <f aca="false">'14'!B11/'14'!B16</f>
        <v>0.661095774223122</v>
      </c>
      <c r="C18" s="292" t="n">
        <f aca="false">'14'!C11/'14'!C16</f>
        <v>1.89519072802491</v>
      </c>
      <c r="D18" s="292" t="n">
        <f aca="false">'14'!D11/'14'!D16</f>
        <v>0.301111052655625</v>
      </c>
      <c r="E18" s="292" t="n">
        <f aca="false">'14'!E11/'14'!E16</f>
        <v>1.82169461529953</v>
      </c>
      <c r="F18" s="292" t="n">
        <f aca="false">'14'!F11/'14'!F16</f>
        <v>0.577134518488606</v>
      </c>
      <c r="G18" s="292" t="n">
        <f aca="false">'14'!G11/'14'!G16</f>
        <v>1.14032059831071</v>
      </c>
      <c r="H18" s="292" t="e">
        <f aca="false">'14'!H11/'14'!H16</f>
        <v>#DIV/0!</v>
      </c>
      <c r="I18" s="292" t="e">
        <f aca="false">'14'!I11/'14'!I16</f>
        <v>#DIV/0!</v>
      </c>
      <c r="J18" s="292" t="e">
        <f aca="false">'14'!J11/'14'!J16</f>
        <v>#DIV/0!</v>
      </c>
      <c r="K18" s="292" t="e">
        <f aca="false">'14'!K11/'14'!K16</f>
        <v>#DIV/0!</v>
      </c>
      <c r="L18" s="292" t="e">
        <f aca="false">'14'!L11/'14'!L16</f>
        <v>#DIV/0!</v>
      </c>
      <c r="M18" s="292" t="e">
        <f aca="false">'14'!M11/'14'!M16</f>
        <v>#DIV/0!</v>
      </c>
      <c r="N18" s="292" t="e">
        <f aca="false">'14'!N11/'14'!N16</f>
        <v>#DIV/0!</v>
      </c>
      <c r="O18" s="292" t="e">
        <f aca="false">'14'!O11/'14'!O16</f>
        <v>#DIV/0!</v>
      </c>
      <c r="P18" s="292" t="n">
        <f aca="false">'14'!P11/'14'!P16</f>
        <v>7.82648141534573</v>
      </c>
      <c r="Q18" s="292" t="e">
        <f aca="false">'14'!Q11/'14'!Q16</f>
        <v>#DIV/0!</v>
      </c>
      <c r="R18" s="292" t="e">
        <f aca="false">'14'!Q11/'14'!Q16</f>
        <v>#DIV/0!</v>
      </c>
      <c r="S18" s="292" t="e">
        <f aca="false">'14'!R11/'14'!R16</f>
        <v>#DIV/0!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</row>
    <row r="19" customFormat="false" ht="13.8" hidden="false" customHeight="false" outlineLevel="0" collapsed="false">
      <c r="A19" s="290" t="s">
        <v>94</v>
      </c>
      <c r="B19" s="291" t="n">
        <f aca="false">'14'!B13/'14'!B18</f>
        <v>1.14036064586821</v>
      </c>
      <c r="C19" s="291" t="n">
        <f aca="false">'14'!C13/'14'!C18</f>
        <v>1.1681664588709</v>
      </c>
      <c r="D19" s="291" t="n">
        <f aca="false">'14'!D13/'14'!D18</f>
        <v>1.1775631663927</v>
      </c>
      <c r="E19" s="291" t="n">
        <f aca="false">'14'!E13/'14'!E18</f>
        <v>1.28900194044559</v>
      </c>
      <c r="F19" s="291" t="n">
        <f aca="false">'14'!F13/'14'!F18</f>
        <v>2.13877958334382</v>
      </c>
      <c r="G19" s="291" t="n">
        <f aca="false">'14'!G13/'14'!G18</f>
        <v>2.29492496867258</v>
      </c>
      <c r="H19" s="291" t="n">
        <f aca="false">'14'!H13/'14'!H18</f>
        <v>3.15597718513009</v>
      </c>
      <c r="I19" s="291" t="n">
        <f aca="false">'14'!I13/'14'!I18</f>
        <v>4.25715876656271</v>
      </c>
      <c r="J19" s="291" t="n">
        <f aca="false">'14'!J13/'14'!J18</f>
        <v>3.33892743111672</v>
      </c>
      <c r="K19" s="291" t="n">
        <f aca="false">'14'!K13/'14'!K18</f>
        <v>3.60106270064435</v>
      </c>
      <c r="L19" s="291" t="n">
        <f aca="false">'14'!L13/'14'!L18</f>
        <v>1.00909907469556</v>
      </c>
      <c r="M19" s="291" t="n">
        <f aca="false">'14'!M13/'14'!M18</f>
        <v>1.00915377906469</v>
      </c>
      <c r="N19" s="291" t="n">
        <f aca="false">'14'!N13/'14'!N18</f>
        <v>2.97677878880886</v>
      </c>
      <c r="O19" s="291" t="n">
        <f aca="false">'14'!O13/'14'!O18</f>
        <v>3.30453927278561</v>
      </c>
      <c r="P19" s="291" t="n">
        <f aca="false">'14'!P13/'14'!P18</f>
        <v>2.49176705929013</v>
      </c>
      <c r="Q19" s="291" t="e">
        <f aca="false">'14'!Q13/'14'!Q18</f>
        <v>#DIV/0!</v>
      </c>
      <c r="R19" s="291" t="e">
        <f aca="false">'14'!Q13/'14'!Q18</f>
        <v>#DIV/0!</v>
      </c>
      <c r="S19" s="291" t="n">
        <f aca="false">'14'!R13/'14'!R18</f>
        <v>2.52853529281911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</row>
    <row r="20" customFormat="false" ht="13.8" hidden="false" customHeight="false" outlineLevel="0" collapsed="false">
      <c r="A20" s="280" t="s">
        <v>95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</row>
    <row r="21" customFormat="false" ht="13.8" hidden="false" customHeight="false" outlineLevel="0" collapsed="false">
      <c r="A21" s="293" t="s">
        <v>96</v>
      </c>
      <c r="B21" s="284" t="n">
        <f aca="false">'14'!B24/'14'!B13</f>
        <v>0.123084435066017</v>
      </c>
      <c r="C21" s="284" t="n">
        <f aca="false">'14'!C24/'14'!C13</f>
        <v>0.143957616308758</v>
      </c>
      <c r="D21" s="284" t="n">
        <f aca="false">'14'!D24/'14'!D13</f>
        <v>0.1507886553013</v>
      </c>
      <c r="E21" s="284" t="n">
        <f aca="false">'14'!E24/'14'!E13</f>
        <v>0.224205977801466</v>
      </c>
      <c r="F21" s="284" t="n">
        <f aca="false">'14'!F24/'14'!F13</f>
        <v>0.532443638518105</v>
      </c>
      <c r="G21" s="284" t="n">
        <f aca="false">'14'!G24/'14'!G13</f>
        <v>0.56425590655436</v>
      </c>
      <c r="H21" s="284" t="n">
        <f aca="false">'14'!H24/'14'!H13</f>
        <v>0.683140928676016</v>
      </c>
      <c r="I21" s="284" t="n">
        <f aca="false">'14'!I24/'14'!I13</f>
        <v>0.76510154898277</v>
      </c>
      <c r="J21" s="284" t="n">
        <f aca="false">'14'!J24/'14'!J13</f>
        <v>0.700502625280015</v>
      </c>
      <c r="K21" s="284" t="n">
        <f aca="false">'14'!K24/'14'!K13</f>
        <v>0.722304196530356</v>
      </c>
      <c r="L21" s="284" t="n">
        <f aca="false">'14'!L24/'14'!L13</f>
        <v>0.00901702808349392</v>
      </c>
      <c r="M21" s="284" t="n">
        <f aca="false">'14'!M24/'14'!M13</f>
        <v>0.00907074744661129</v>
      </c>
      <c r="N21" s="284" t="n">
        <f aca="false">'14'!N24/'14'!N13</f>
        <v>0.664066405014884</v>
      </c>
      <c r="O21" s="284" t="n">
        <f aca="false">'14'!O24/'14'!O13</f>
        <v>0.697385953849768</v>
      </c>
      <c r="P21" s="284" t="n">
        <f aca="false">'14'!P24/'14'!P13</f>
        <v>0.598678377149392</v>
      </c>
      <c r="Q21" s="284" t="e">
        <f aca="false">'14'!Q24/'14'!Q13</f>
        <v>#DIV/0!</v>
      </c>
      <c r="R21" s="284" t="e">
        <f aca="false">'14'!Q24/'14'!Q13</f>
        <v>#DIV/0!</v>
      </c>
      <c r="S21" s="284" t="n">
        <f aca="false">'14'!R24/'14'!R13</f>
        <v>0.6045141221323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</row>
    <row r="22" customFormat="false" ht="13.8" hidden="false" customHeight="false" outlineLevel="0" collapsed="false">
      <c r="A22" s="280" t="s">
        <v>97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</row>
    <row r="23" customFormat="false" ht="13.2" hidden="false" customHeight="false" outlineLevel="0" collapsed="false">
      <c r="A23" s="287" t="s">
        <v>98</v>
      </c>
      <c r="B23" s="292" t="n">
        <f aca="false">'14'!B36/'14'!B28</f>
        <v>-0.00949105861558086</v>
      </c>
      <c r="C23" s="292" t="n">
        <f aca="false">'14'!C36/'14'!C28</f>
        <v>0.0271518112720227</v>
      </c>
      <c r="D23" s="292" t="n">
        <f aca="false">'14'!D36/'14'!D28</f>
        <v>-0.0191855386885205</v>
      </c>
      <c r="E23" s="292" t="n">
        <f aca="false">'14'!E36/'14'!E28</f>
        <v>0.0754535616832287</v>
      </c>
      <c r="F23" s="292" t="n">
        <f aca="false">'14'!F36/'14'!F28</f>
        <v>0.027943564698467</v>
      </c>
      <c r="G23" s="292" t="n">
        <f aca="false">'14'!G36/'14'!G28</f>
        <v>0.0276390870431403</v>
      </c>
      <c r="H23" s="292" t="n">
        <f aca="false">'14'!H36/'14'!H28</f>
        <v>-0.00144976356733136</v>
      </c>
      <c r="I23" s="292" t="n">
        <f aca="false">'14'!I36/'14'!I28</f>
        <v>0.206943777021985</v>
      </c>
      <c r="J23" s="292" t="n">
        <f aca="false">'14'!J36/'14'!J28</f>
        <v>0.162343456430151</v>
      </c>
      <c r="K23" s="292" t="n">
        <f aca="false">'14'!K36/'14'!K28</f>
        <v>0.197885029715749</v>
      </c>
      <c r="L23" s="292" t="n">
        <f aca="false">'14'!L36/'14'!L28</f>
        <v>-0.0204435885437227</v>
      </c>
      <c r="M23" s="292" t="n">
        <f aca="false">'14'!M36/'14'!M28</f>
        <v>-0.0634185717470777</v>
      </c>
      <c r="N23" s="292" t="n">
        <f aca="false">'14'!N36/'14'!N28</f>
        <v>0.133609887654366</v>
      </c>
      <c r="O23" s="292" t="n">
        <f aca="false">'14'!O36/'14'!O28</f>
        <v>0.0522269517244112</v>
      </c>
      <c r="P23" s="292" t="n">
        <f aca="false">'14'!P36/'14'!P28</f>
        <v>0.0328143307236573</v>
      </c>
      <c r="Q23" s="292" t="e">
        <f aca="false">'14'!Q36/'14'!Q28</f>
        <v>#DIV/0!</v>
      </c>
      <c r="R23" s="292" t="e">
        <f aca="false">'14'!Q36/'14'!Q28</f>
        <v>#DIV/0!</v>
      </c>
      <c r="S23" s="292" t="n">
        <f aca="false">'14'!R36/'14'!R28</f>
        <v>0.0829695522640353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</row>
    <row r="24" customFormat="false" ht="13.8" hidden="false" customHeight="false" outlineLevel="0" collapsed="false">
      <c r="A24" s="290" t="s">
        <v>99</v>
      </c>
      <c r="B24" s="291" t="n">
        <f aca="false">'14'!B37/'14'!B30</f>
        <v>-0.00859863659981069</v>
      </c>
      <c r="C24" s="291" t="n">
        <f aca="false">'14'!C37/'14'!C30</f>
        <v>0.0179374316288403</v>
      </c>
      <c r="D24" s="291" t="n">
        <f aca="false">'14'!D37/'14'!D30</f>
        <v>-0.0185848435382717</v>
      </c>
      <c r="E24" s="291" t="n">
        <f aca="false">'14'!E37/'14'!E30</f>
        <v>0.0599788973420029</v>
      </c>
      <c r="F24" s="291" t="n">
        <f aca="false">'14'!F37/'14'!F30</f>
        <v>0.0231870943496301</v>
      </c>
      <c r="G24" s="291" t="n">
        <f aca="false">'14'!G37/'14'!G30</f>
        <v>0.0165958696501069</v>
      </c>
      <c r="H24" s="291" t="n">
        <f aca="false">'14'!H37/'14'!H30</f>
        <v>0.000817900272287003</v>
      </c>
      <c r="I24" s="291" t="n">
        <f aca="false">'14'!I37/'14'!I30</f>
        <v>0.20276179913655</v>
      </c>
      <c r="J24" s="291" t="n">
        <f aca="false">'14'!J37/'14'!J30</f>
        <v>0.15799804462676</v>
      </c>
      <c r="K24" s="291" t="n">
        <f aca="false">'14'!K37/'14'!K30</f>
        <v>0.191335074991934</v>
      </c>
      <c r="L24" s="291" t="n">
        <f aca="false">'14'!L37/'14'!L30</f>
        <v>-0.0130387615015314</v>
      </c>
      <c r="M24" s="291" t="n">
        <f aca="false">'14'!M37/'14'!M30</f>
        <v>-0.0615233112445489</v>
      </c>
      <c r="N24" s="291" t="n">
        <f aca="false">'14'!N37/'14'!N30</f>
        <v>0.0991289698325363</v>
      </c>
      <c r="O24" s="291" t="n">
        <f aca="false">'14'!O37/'14'!O30</f>
        <v>0.0379437987780526</v>
      </c>
      <c r="P24" s="291" t="n">
        <f aca="false">'14'!P37/'14'!P30</f>
        <v>0.0261910667445436</v>
      </c>
      <c r="Q24" s="291" t="e">
        <f aca="false">'14'!Q37/'14'!Q30</f>
        <v>#DIV/0!</v>
      </c>
      <c r="R24" s="291" t="e">
        <f aca="false">'14'!Q37/'14'!Q30</f>
        <v>#DIV/0!</v>
      </c>
      <c r="S24" s="291" t="n">
        <f aca="false">'14'!R37/'14'!R30</f>
        <v>0.0493523781351026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</row>
    <row r="25" customFormat="false" ht="13.8" hidden="false" customHeight="false" outlineLevel="0" collapsed="false">
      <c r="A25" s="280" t="s">
        <v>100</v>
      </c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</row>
    <row r="26" customFormat="false" ht="13.8" hidden="false" customHeight="false" outlineLevel="0" collapsed="false">
      <c r="A26" s="295" t="s">
        <v>101</v>
      </c>
      <c r="B26" s="324" t="n">
        <f aca="false">'14'!B10-'14'!B15</f>
        <v>-60756856</v>
      </c>
      <c r="C26" s="324" t="n">
        <f aca="false">'14'!C10-'14'!C15</f>
        <v>-100243686</v>
      </c>
      <c r="D26" s="324" t="n">
        <f aca="false">'14'!D10-'14'!D15</f>
        <v>-64133836</v>
      </c>
      <c r="E26" s="324" t="n">
        <f aca="false">'14'!E10-'14'!E15</f>
        <v>-114154000</v>
      </c>
      <c r="F26" s="324" t="n">
        <f aca="false">'14'!F10-'14'!F15</f>
        <v>1501076</v>
      </c>
      <c r="G26" s="324" t="n">
        <f aca="false">'14'!G10-'14'!G15</f>
        <v>1490945</v>
      </c>
      <c r="H26" s="324" t="n">
        <f aca="false">'14'!H10-'14'!H15</f>
        <v>1468200</v>
      </c>
      <c r="I26" s="324" t="n">
        <f aca="false">'14'!I10-'14'!I15</f>
        <v>1988630</v>
      </c>
      <c r="J26" s="324" t="n">
        <f aca="false">'14'!J10-'14'!J15</f>
        <v>357186</v>
      </c>
      <c r="K26" s="324" t="n">
        <f aca="false">'14'!K10-'14'!K15</f>
        <v>450579</v>
      </c>
      <c r="L26" s="324" t="n">
        <f aca="false">'14'!L10-'14'!L15</f>
        <v>-6599551</v>
      </c>
      <c r="M26" s="324" t="n">
        <f aca="false">'14'!M10-'14'!M15</f>
        <v>195112</v>
      </c>
      <c r="N26" s="324" t="n">
        <f aca="false">'14'!N10-'14'!N15</f>
        <v>4783867</v>
      </c>
      <c r="O26" s="324" t="n">
        <f aca="false">'14'!O10-'14'!O15</f>
        <v>9785048</v>
      </c>
      <c r="P26" s="324" t="n">
        <f aca="false">'14'!P10-'14'!P15</f>
        <v>865465</v>
      </c>
      <c r="Q26" s="324" t="n">
        <f aca="false">'14'!Q10-'14'!Q15</f>
        <v>0</v>
      </c>
      <c r="R26" s="324" t="n">
        <f aca="false">'14'!Q10-'14'!Q15</f>
        <v>0</v>
      </c>
      <c r="S26" s="324" t="n">
        <f aca="false">'14'!R10-'14'!R15</f>
        <v>1000737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</row>
    <row r="27" customFormat="false" ht="13.2" hidden="false" customHeight="false" outlineLevel="0" collapsed="false">
      <c r="A27" s="298" t="s">
        <v>149</v>
      </c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9" activeCellId="0" sqref="A49:H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3.6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11" min="6" style="0" width="12.88"/>
    <col collapsed="false" customWidth="true" hidden="false" outlineLevel="0" max="14" min="14" style="0" width="22.99"/>
    <col collapsed="false" customWidth="true" hidden="false" outlineLevel="0" max="15" min="15" style="0" width="8.55"/>
    <col collapsed="false" customWidth="true" hidden="false" outlineLevel="0" max="16" min="16" style="0" width="13.87"/>
    <col collapsed="false" customWidth="true" hidden="false" outlineLevel="0" max="17" min="17" style="0" width="7.99"/>
    <col collapsed="false" customWidth="true" hidden="false" outlineLevel="0" max="18" min="18" style="0" width="13.87"/>
    <col collapsed="false" customWidth="true" hidden="false" outlineLevel="0" max="19" min="19" style="0" width="7.55"/>
    <col collapsed="false" customWidth="true" hidden="false" outlineLevel="0" max="20" min="20" style="0" width="17.32"/>
  </cols>
  <sheetData>
    <row r="1" customFormat="false" ht="13.2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BI1" s="6"/>
      <c r="BJ1" s="6"/>
      <c r="BY1" s="7"/>
    </row>
    <row r="2" customFormat="false" ht="13.2" hidden="false" customHeight="false" outlineLevel="0" collapsed="false">
      <c r="A2" s="57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M2" s="5"/>
      <c r="BI2" s="6"/>
      <c r="BJ2" s="6"/>
      <c r="BY2" s="7"/>
    </row>
    <row r="3" customFormat="false" ht="13.2" hidden="false" customHeight="false" outlineLevel="0" collapsed="false">
      <c r="A3" s="2" t="s">
        <v>27</v>
      </c>
      <c r="B3" s="58"/>
      <c r="C3" s="58"/>
      <c r="D3" s="3"/>
      <c r="E3" s="3"/>
      <c r="F3" s="3"/>
      <c r="G3" s="3"/>
      <c r="H3" s="3"/>
      <c r="I3" s="3"/>
      <c r="J3" s="3"/>
      <c r="K3" s="3"/>
      <c r="M3" s="5"/>
      <c r="BI3" s="6"/>
      <c r="BJ3" s="6"/>
      <c r="BY3" s="7"/>
    </row>
    <row r="4" customFormat="false" ht="13.2" hidden="false" customHeight="false" outlineLevel="0" collapsed="false">
      <c r="A4" s="2" t="s">
        <v>28</v>
      </c>
      <c r="B4" s="58"/>
      <c r="C4" s="58"/>
      <c r="D4" s="3"/>
      <c r="E4" s="3"/>
      <c r="F4" s="3"/>
      <c r="G4" s="3"/>
      <c r="H4" s="3"/>
      <c r="I4" s="3"/>
      <c r="J4" s="3"/>
      <c r="K4" s="3"/>
      <c r="M4" s="5"/>
      <c r="BI4" s="6"/>
      <c r="BJ4" s="6"/>
      <c r="BY4" s="7"/>
    </row>
    <row r="5" customFormat="false" ht="13.8" hidden="false" customHeight="false" outlineLevel="0" collapsed="false">
      <c r="A5" s="2" t="s">
        <v>29</v>
      </c>
      <c r="B5" s="3"/>
      <c r="C5" s="3"/>
      <c r="D5" s="3"/>
      <c r="E5" s="3"/>
      <c r="F5" s="3"/>
      <c r="G5" s="3"/>
      <c r="H5" s="3"/>
      <c r="I5" s="3"/>
      <c r="J5" s="3"/>
      <c r="K5" s="3"/>
      <c r="M5" s="5"/>
      <c r="BI5" s="6"/>
      <c r="BJ5" s="6"/>
      <c r="BY5" s="7"/>
    </row>
    <row r="6" s="68" customFormat="true" ht="16.5" hidden="false" customHeight="true" outlineLevel="0" collapsed="false">
      <c r="A6" s="59" t="s">
        <v>30</v>
      </c>
      <c r="B6" s="60" t="s">
        <v>31</v>
      </c>
      <c r="C6" s="60"/>
      <c r="D6" s="60" t="s">
        <v>8</v>
      </c>
      <c r="E6" s="60"/>
      <c r="F6" s="60" t="s">
        <v>32</v>
      </c>
      <c r="G6" s="60"/>
      <c r="H6" s="60" t="s">
        <v>33</v>
      </c>
      <c r="I6" s="60"/>
      <c r="J6" s="60" t="s">
        <v>34</v>
      </c>
      <c r="K6" s="60"/>
      <c r="L6" s="61"/>
      <c r="M6" s="62"/>
      <c r="N6" s="63" t="s">
        <v>35</v>
      </c>
      <c r="O6" s="63"/>
      <c r="P6" s="63"/>
      <c r="Q6" s="63"/>
      <c r="R6" s="63"/>
      <c r="S6" s="63"/>
      <c r="T6" s="63"/>
      <c r="U6" s="64"/>
      <c r="V6" s="64"/>
      <c r="W6" s="62"/>
      <c r="X6" s="62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2"/>
      <c r="AJ6" s="62"/>
      <c r="AK6" s="62"/>
      <c r="AL6" s="62"/>
      <c r="AM6" s="62"/>
      <c r="AN6" s="62"/>
      <c r="AO6" s="62"/>
      <c r="AP6" s="62"/>
      <c r="AQ6" s="64"/>
      <c r="AR6" s="64"/>
      <c r="AS6" s="64"/>
      <c r="AT6" s="64"/>
      <c r="AU6" s="64"/>
      <c r="AV6" s="64"/>
      <c r="AW6" s="65"/>
      <c r="AX6" s="65"/>
      <c r="AY6" s="64"/>
      <c r="AZ6" s="64"/>
      <c r="BA6" s="64"/>
      <c r="BB6" s="64"/>
      <c r="BC6" s="66"/>
      <c r="BD6" s="66"/>
      <c r="BE6" s="66"/>
      <c r="BF6" s="66"/>
      <c r="BG6" s="62"/>
      <c r="BH6" s="62"/>
      <c r="BI6" s="62"/>
      <c r="BJ6" s="62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7"/>
    </row>
    <row r="7" s="68" customFormat="true" ht="13.8" hidden="false" customHeight="false" outlineLevel="0" collapsed="false">
      <c r="A7" s="59"/>
      <c r="B7" s="69" t="n">
        <v>41426</v>
      </c>
      <c r="C7" s="69" t="n">
        <v>41791</v>
      </c>
      <c r="D7" s="69" t="n">
        <v>41426</v>
      </c>
      <c r="E7" s="69" t="n">
        <v>41791</v>
      </c>
      <c r="F7" s="69" t="n">
        <v>41426</v>
      </c>
      <c r="G7" s="69" t="n">
        <v>41791</v>
      </c>
      <c r="H7" s="69" t="n">
        <v>41426</v>
      </c>
      <c r="I7" s="69" t="n">
        <v>41791</v>
      </c>
      <c r="J7" s="69" t="n">
        <v>41426</v>
      </c>
      <c r="K7" s="69" t="n">
        <v>41791</v>
      </c>
      <c r="L7" s="70"/>
      <c r="M7" s="70"/>
      <c r="N7" s="71"/>
      <c r="O7" s="71"/>
      <c r="P7" s="71"/>
      <c r="Q7" s="71"/>
      <c r="R7" s="71"/>
      <c r="S7" s="71"/>
      <c r="T7" s="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67"/>
    </row>
    <row r="8" s="68" customFormat="true" ht="15" hidden="false" customHeight="true" outlineLevel="0" collapsed="false">
      <c r="A8" s="72" t="s">
        <v>36</v>
      </c>
      <c r="B8" s="73"/>
      <c r="C8" s="73"/>
      <c r="D8" s="74"/>
      <c r="E8" s="74"/>
      <c r="F8" s="74"/>
      <c r="G8" s="74"/>
      <c r="H8" s="74"/>
      <c r="I8" s="74"/>
      <c r="J8" s="74"/>
      <c r="K8" s="74"/>
      <c r="L8" s="70"/>
      <c r="M8" s="70"/>
      <c r="N8" s="75" t="s">
        <v>37</v>
      </c>
      <c r="O8" s="75"/>
      <c r="P8" s="76" t="n">
        <v>2013</v>
      </c>
      <c r="Q8" s="76" t="s">
        <v>38</v>
      </c>
      <c r="R8" s="76" t="n">
        <v>2014</v>
      </c>
      <c r="S8" s="76" t="s">
        <v>38</v>
      </c>
      <c r="T8" s="77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67"/>
    </row>
    <row r="9" s="68" customFormat="true" ht="15" hidden="false" customHeight="true" outlineLevel="0" collapsed="false">
      <c r="A9" s="78" t="s">
        <v>39</v>
      </c>
      <c r="B9" s="79"/>
      <c r="C9" s="79"/>
      <c r="D9" s="80"/>
      <c r="E9" s="80"/>
      <c r="F9" s="80"/>
      <c r="G9" s="80"/>
      <c r="H9" s="80"/>
      <c r="I9" s="80"/>
      <c r="J9" s="80"/>
      <c r="K9" s="80"/>
      <c r="L9" s="81"/>
      <c r="M9" s="81"/>
      <c r="N9" s="75"/>
      <c r="O9" s="75"/>
      <c r="P9" s="76"/>
      <c r="Q9" s="76"/>
      <c r="R9" s="76"/>
      <c r="S9" s="76"/>
      <c r="T9" s="77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67"/>
    </row>
    <row r="10" customFormat="false" ht="15" hidden="false" customHeight="true" outlineLevel="0" collapsed="false">
      <c r="A10" s="82" t="s">
        <v>40</v>
      </c>
      <c r="B10" s="14" t="n">
        <f aca="false">+D10+F10+H10+J10</f>
        <v>3185698832</v>
      </c>
      <c r="C10" s="14" t="n">
        <f aca="false">+E10+G10+I10+K10</f>
        <v>4057682004</v>
      </c>
      <c r="D10" s="14" t="n">
        <f aca="false">+'4'!B10</f>
        <v>2520331261</v>
      </c>
      <c r="E10" s="14" t="n">
        <f aca="false">+'4'!C10</f>
        <v>2879072608</v>
      </c>
      <c r="F10" s="14" t="n">
        <f aca="false">+'6'!B10</f>
        <v>16416818</v>
      </c>
      <c r="G10" s="14" t="n">
        <f aca="false">+'6'!C10</f>
        <v>16349070</v>
      </c>
      <c r="H10" s="14" t="n">
        <f aca="false">+'8'!D10</f>
        <v>25926352</v>
      </c>
      <c r="I10" s="14" t="n">
        <f aca="false">+'8'!E10</f>
        <v>25930181</v>
      </c>
      <c r="J10" s="14" t="n">
        <f aca="false">+'14'!B10</f>
        <v>623024401</v>
      </c>
      <c r="K10" s="14" t="n">
        <f aca="false">+'14'!C10</f>
        <v>1136330145</v>
      </c>
      <c r="L10" s="16"/>
      <c r="M10" s="16"/>
      <c r="N10" s="83" t="s">
        <v>41</v>
      </c>
      <c r="O10" s="84" t="s">
        <v>42</v>
      </c>
      <c r="P10" s="85" t="n">
        <f aca="false">+B37</f>
        <v>-113135017</v>
      </c>
      <c r="Q10" s="86" t="n">
        <f aca="false">+P10/P11</f>
        <v>-0.0936356544264344</v>
      </c>
      <c r="R10" s="85" t="n">
        <f aca="false">+C37</f>
        <v>86860580</v>
      </c>
      <c r="S10" s="86" t="n">
        <f aca="false">+R10/R11</f>
        <v>0.0495057948608119</v>
      </c>
      <c r="T10" s="87" t="s">
        <v>43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88"/>
    </row>
    <row r="11" customFormat="false" ht="15" hidden="false" customHeight="true" outlineLevel="0" collapsed="false">
      <c r="A11" s="82" t="s">
        <v>44</v>
      </c>
      <c r="B11" s="14" t="n">
        <f aca="false">+D11+F11+J11</f>
        <v>2454823696</v>
      </c>
      <c r="C11" s="14" t="n">
        <f aca="false">+E11+G11+I11+K11</f>
        <v>5037158226</v>
      </c>
      <c r="D11" s="14" t="n">
        <f aca="false">+'4'!B11</f>
        <v>2361038290</v>
      </c>
      <c r="E11" s="14" t="n">
        <f aca="false">+'4'!C11</f>
        <v>4097881222</v>
      </c>
      <c r="F11" s="14" t="n">
        <f aca="false">+'6'!B11</f>
        <v>48777613</v>
      </c>
      <c r="G11" s="14" t="n">
        <f aca="false">+'6'!C11</f>
        <v>57368771</v>
      </c>
      <c r="H11" s="14" t="n">
        <f aca="false">+'8'!D11</f>
        <v>79546115</v>
      </c>
      <c r="I11" s="14" t="n">
        <f aca="false">+'8'!E11</f>
        <v>91485829</v>
      </c>
      <c r="J11" s="14" t="n">
        <f aca="false">+'14'!B11</f>
        <v>45007793</v>
      </c>
      <c r="K11" s="14" t="n">
        <f aca="false">+'14'!C11</f>
        <v>790422404</v>
      </c>
      <c r="L11" s="16"/>
      <c r="M11" s="16"/>
      <c r="N11" s="83"/>
      <c r="O11" s="84"/>
      <c r="P11" s="85" t="n">
        <f aca="false">+B24</f>
        <v>1208247197</v>
      </c>
      <c r="Q11" s="89"/>
      <c r="R11" s="85" t="n">
        <f aca="false">+C24</f>
        <v>1754553790</v>
      </c>
      <c r="S11" s="89"/>
      <c r="T11" s="87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88"/>
    </row>
    <row r="12" customFormat="false" ht="15" hidden="false" customHeight="true" outlineLevel="0" collapsed="false">
      <c r="A12" s="90" t="s">
        <v>45</v>
      </c>
      <c r="B12" s="27" t="n">
        <f aca="false">+D12+F12+J12</f>
        <v>1548389642</v>
      </c>
      <c r="C12" s="27" t="n">
        <f aca="false">+E12+G12+I12+K12</f>
        <v>131369594</v>
      </c>
      <c r="D12" s="27" t="n">
        <f aca="false">+'4'!B12</f>
        <v>1293815895</v>
      </c>
      <c r="E12" s="27" t="n">
        <f aca="false">+'4'!C12</f>
        <v>49902121</v>
      </c>
      <c r="F12" s="27" t="n">
        <f aca="false">+'6'!B12</f>
        <v>65133573</v>
      </c>
      <c r="G12" s="27" t="n">
        <f aca="false">+'6'!C12</f>
        <v>40952440</v>
      </c>
      <c r="H12" s="27" t="n">
        <f aca="false">+'8'!D12</f>
        <v>25861729</v>
      </c>
      <c r="I12" s="27" t="n">
        <f aca="false">+'8'!E12</f>
        <v>35539278</v>
      </c>
      <c r="J12" s="27" t="n">
        <f aca="false">+'14'!B12</f>
        <v>189440174</v>
      </c>
      <c r="K12" s="27" t="n">
        <f aca="false">+'14'!C12</f>
        <v>4975755</v>
      </c>
      <c r="L12" s="16"/>
      <c r="M12" s="16"/>
      <c r="N12" s="91"/>
      <c r="O12" s="92"/>
      <c r="P12" s="92"/>
      <c r="Q12" s="89"/>
      <c r="R12" s="92"/>
      <c r="S12" s="89"/>
      <c r="T12" s="93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88"/>
    </row>
    <row r="13" s="68" customFormat="true" ht="15" hidden="false" customHeight="true" outlineLevel="0" collapsed="false">
      <c r="A13" s="94" t="s">
        <v>46</v>
      </c>
      <c r="B13" s="95" t="n">
        <f aca="false">SUM(B10:B12)</f>
        <v>7188912170</v>
      </c>
      <c r="C13" s="95" t="n">
        <f aca="false">+E13+G13+I13+K13</f>
        <v>9226209824</v>
      </c>
      <c r="D13" s="95" t="n">
        <f aca="false">SUM(D10:D12)</f>
        <v>6175185446</v>
      </c>
      <c r="E13" s="95" t="n">
        <f aca="false">SUM(E10:E12)</f>
        <v>7026855951</v>
      </c>
      <c r="F13" s="95" t="n">
        <f aca="false">SUM(F10:F12)</f>
        <v>130328004</v>
      </c>
      <c r="G13" s="95" t="n">
        <f aca="false">SUM(G10:G12)</f>
        <v>114670281</v>
      </c>
      <c r="H13" s="95" t="n">
        <f aca="false">SUM(H10:H12)</f>
        <v>131334196</v>
      </c>
      <c r="I13" s="95" t="n">
        <f aca="false">SUM(I10:I12)</f>
        <v>152955288</v>
      </c>
      <c r="J13" s="95" t="n">
        <f aca="false">SUM(J10:J12)</f>
        <v>857472368</v>
      </c>
      <c r="K13" s="95" t="n">
        <f aca="false">SUM(K10:K12)</f>
        <v>1931728304</v>
      </c>
      <c r="L13" s="18"/>
      <c r="M13" s="18"/>
      <c r="N13" s="96" t="s">
        <v>47</v>
      </c>
      <c r="O13" s="97" t="s">
        <v>48</v>
      </c>
      <c r="P13" s="85" t="n">
        <f aca="false">+B37</f>
        <v>-113135017</v>
      </c>
      <c r="Q13" s="86" t="n">
        <f aca="false">+P13/P14</f>
        <v>-0.0157374320793795</v>
      </c>
      <c r="R13" s="85" t="n">
        <f aca="false">+C37</f>
        <v>86860580</v>
      </c>
      <c r="S13" s="86" t="n">
        <f aca="false">+R13/R14</f>
        <v>0.00941454634752083</v>
      </c>
      <c r="T13" s="98" t="s">
        <v>49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67"/>
    </row>
    <row r="14" customFormat="false" ht="15" hidden="false" customHeight="true" outlineLevel="0" collapsed="false">
      <c r="A14" s="72" t="s">
        <v>5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18"/>
      <c r="M14" s="18"/>
      <c r="N14" s="96"/>
      <c r="O14" s="97"/>
      <c r="P14" s="100" t="n">
        <f aca="false">+B13</f>
        <v>7188912170</v>
      </c>
      <c r="Q14" s="101"/>
      <c r="R14" s="100" t="n">
        <f aca="false">+C13</f>
        <v>9226209824</v>
      </c>
      <c r="S14" s="101"/>
      <c r="T14" s="9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88"/>
    </row>
    <row r="15" customFormat="false" ht="15" hidden="false" customHeight="true" outlineLevel="0" collapsed="false">
      <c r="A15" s="82" t="s">
        <v>51</v>
      </c>
      <c r="B15" s="14" t="n">
        <f aca="false">+D15+F15+J15</f>
        <v>3360200112</v>
      </c>
      <c r="C15" s="14" t="n">
        <f aca="false">+E15+G15+I15+K15</f>
        <v>4570635294</v>
      </c>
      <c r="D15" s="14" t="n">
        <f aca="false">+'4'!B15</f>
        <v>2648613092</v>
      </c>
      <c r="E15" s="14" t="n">
        <f aca="false">+'4'!C15</f>
        <v>3281226724</v>
      </c>
      <c r="F15" s="14" t="n">
        <f aca="false">+'6'!B15</f>
        <v>27805763</v>
      </c>
      <c r="G15" s="14" t="n">
        <f aca="false">+'6'!C15</f>
        <v>20757828</v>
      </c>
      <c r="H15" s="14" t="n">
        <f aca="false">+'8'!D15</f>
        <v>24410034</v>
      </c>
      <c r="I15" s="14" t="n">
        <f aca="false">+'8'!E15</f>
        <v>32076911</v>
      </c>
      <c r="J15" s="14" t="n">
        <f aca="false">+'14'!B15</f>
        <v>683781257</v>
      </c>
      <c r="K15" s="14" t="n">
        <f aca="false">+'14'!C15</f>
        <v>1236573831</v>
      </c>
      <c r="L15" s="16"/>
      <c r="M15" s="16"/>
      <c r="N15" s="102"/>
      <c r="O15" s="102"/>
      <c r="P15" s="102"/>
      <c r="Q15" s="102"/>
      <c r="R15" s="102"/>
      <c r="S15" s="103"/>
      <c r="T15" s="103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88"/>
    </row>
    <row r="16" customFormat="false" ht="15" hidden="false" customHeight="true" outlineLevel="0" collapsed="false">
      <c r="A16" s="82" t="s">
        <v>52</v>
      </c>
      <c r="B16" s="14" t="n">
        <f aca="false">+D16+F16+J16</f>
        <v>2577288880</v>
      </c>
      <c r="C16" s="14" t="n">
        <f aca="false">+E16+G16+I16+K16</f>
        <v>2863517321</v>
      </c>
      <c r="D16" s="14" t="n">
        <f aca="false">+'4'!B16</f>
        <v>2440286575</v>
      </c>
      <c r="E16" s="14" t="n">
        <f aca="false">+'4'!C16</f>
        <v>2304701936</v>
      </c>
      <c r="F16" s="14" t="n">
        <f aca="false">+'6'!B16</f>
        <v>68921711</v>
      </c>
      <c r="G16" s="14" t="n">
        <f aca="false">+'6'!C16</f>
        <v>61080345</v>
      </c>
      <c r="H16" s="14" t="n">
        <f aca="false">+'8'!D16</f>
        <v>16946816</v>
      </c>
      <c r="I16" s="14" t="n">
        <f aca="false">+'8'!E16</f>
        <v>80667569</v>
      </c>
      <c r="J16" s="14" t="n">
        <f aca="false">+'14'!B16</f>
        <v>68080594</v>
      </c>
      <c r="K16" s="14" t="n">
        <f aca="false">+'14'!C16</f>
        <v>41706747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88"/>
    </row>
    <row r="17" customFormat="false" ht="15" hidden="false" customHeight="true" outlineLevel="0" collapsed="false">
      <c r="A17" s="90" t="s">
        <v>53</v>
      </c>
      <c r="B17" s="27" t="n">
        <f aca="false">+D17+F17+J17</f>
        <v>17249629</v>
      </c>
      <c r="C17" s="27" t="n">
        <f aca="false">+E17+G17+I17+K17</f>
        <v>37503419</v>
      </c>
      <c r="D17" s="27" t="n">
        <f aca="false">+'4'!B17</f>
        <v>16386147</v>
      </c>
      <c r="E17" s="27" t="n">
        <f aca="false">+'4'!C17</f>
        <v>17009100</v>
      </c>
      <c r="F17" s="27" t="n">
        <f aca="false">+'6'!B17</f>
        <v>794467</v>
      </c>
      <c r="G17" s="27" t="n">
        <f aca="false">+'6'!C17</f>
        <v>0</v>
      </c>
      <c r="H17" s="27" t="n">
        <f aca="false">+'8'!D17</f>
        <v>84013740</v>
      </c>
      <c r="I17" s="27" t="n">
        <f aca="false">+'8'!E17</f>
        <v>20494319</v>
      </c>
      <c r="J17" s="27" t="n">
        <f aca="false">+'14'!B17</f>
        <v>69015</v>
      </c>
      <c r="K17" s="27" t="n">
        <f aca="false">+'14'!C17</f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88"/>
    </row>
    <row r="18" s="106" customFormat="true" ht="15" hidden="false" customHeight="true" outlineLevel="0" collapsed="false">
      <c r="A18" s="94" t="s">
        <v>54</v>
      </c>
      <c r="B18" s="104" t="n">
        <f aca="false">SUM(B15:B17)</f>
        <v>5954738621</v>
      </c>
      <c r="C18" s="95" t="n">
        <f aca="false">+E18+G18+I18+K18</f>
        <v>7471656034</v>
      </c>
      <c r="D18" s="104" t="n">
        <f aca="false">SUM(D15:D17)</f>
        <v>5105285814</v>
      </c>
      <c r="E18" s="104" t="n">
        <f aca="false">SUM(E15:E17)</f>
        <v>5602937760</v>
      </c>
      <c r="F18" s="104" t="n">
        <f aca="false">SUM(F15:F17)</f>
        <v>97521941</v>
      </c>
      <c r="G18" s="104" t="n">
        <f aca="false">SUM(G15:G17)</f>
        <v>81838173</v>
      </c>
      <c r="H18" s="104" t="n">
        <f aca="false">SUM(H15:H17)</f>
        <v>125370590</v>
      </c>
      <c r="I18" s="104" t="n">
        <f aca="false">SUM(I15:I17)</f>
        <v>133238799</v>
      </c>
      <c r="J18" s="104" t="n">
        <f aca="false">SUM(J15:J17)</f>
        <v>751930866</v>
      </c>
      <c r="K18" s="104" t="n">
        <f aca="false">SUM(K15:K17)</f>
        <v>1653641302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105"/>
    </row>
    <row r="19" customFormat="false" ht="15" hidden="false" customHeight="true" outlineLevel="0" collapsed="false">
      <c r="A19" s="72" t="s">
        <v>5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88"/>
    </row>
    <row r="20" customFormat="false" ht="15" hidden="false" customHeight="true" outlineLevel="0" collapsed="false">
      <c r="A20" s="82" t="s">
        <v>56</v>
      </c>
      <c r="B20" s="14" t="n">
        <f aca="false">+D20+F20+J20</f>
        <v>63539965</v>
      </c>
      <c r="C20" s="14" t="n">
        <f aca="false">+E20+G20+I20+K20</f>
        <v>67031471</v>
      </c>
      <c r="D20" s="14" t="n">
        <f aca="false">+'4'!B20</f>
        <v>33087545</v>
      </c>
      <c r="E20" s="14" t="n">
        <f aca="false">+'4'!C20</f>
        <v>27183046</v>
      </c>
      <c r="F20" s="14" t="n">
        <f aca="false">+'6'!B20</f>
        <v>10376640</v>
      </c>
      <c r="G20" s="14" t="n">
        <f aca="false">+'6'!C20</f>
        <v>7976640</v>
      </c>
      <c r="H20" s="14" t="n">
        <f aca="false">+'8'!D20</f>
        <v>396000</v>
      </c>
      <c r="I20" s="14" t="n">
        <f aca="false">+'8'!E20</f>
        <v>396000</v>
      </c>
      <c r="J20" s="14" t="n">
        <f aca="false">+'14'!B20</f>
        <v>20075780</v>
      </c>
      <c r="K20" s="14" t="n">
        <f aca="false">+'14'!C20</f>
        <v>3147578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88"/>
    </row>
    <row r="21" s="111" customFormat="true" ht="15" hidden="false" customHeight="true" outlineLevel="0" collapsed="false">
      <c r="A21" s="107" t="s">
        <v>57</v>
      </c>
      <c r="B21" s="79" t="n">
        <f aca="false">+D21+F21+J21</f>
        <v>-113135017</v>
      </c>
      <c r="C21" s="79" t="n">
        <f aca="false">+E21+G21+I21+K21</f>
        <v>86860580</v>
      </c>
      <c r="D21" s="79" t="n">
        <f aca="false">+'4'!B21</f>
        <v>-105954015</v>
      </c>
      <c r="E21" s="79" t="n">
        <f aca="false">+'4'!C21</f>
        <v>78108427</v>
      </c>
      <c r="F21" s="79" t="n">
        <f aca="false">+'6'!B21</f>
        <v>-1938762</v>
      </c>
      <c r="G21" s="79" t="n">
        <f aca="false">+'6'!C21</f>
        <v>816824</v>
      </c>
      <c r="H21" s="108" t="n">
        <f aca="false">+'8'!D21</f>
        <v>-6770541</v>
      </c>
      <c r="I21" s="108" t="n">
        <f aca="false">+'8'!E21</f>
        <v>-4399086</v>
      </c>
      <c r="J21" s="108" t="n">
        <f aca="false">+'14'!B21</f>
        <v>-5242240</v>
      </c>
      <c r="K21" s="79" t="n">
        <f aca="false">+'14'!C21</f>
        <v>12334415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10"/>
    </row>
    <row r="22" customFormat="false" ht="15" hidden="false" customHeight="true" outlineLevel="0" collapsed="false">
      <c r="A22" s="82" t="s">
        <v>58</v>
      </c>
      <c r="B22" s="108" t="n">
        <f aca="false">+D22+F22+J22</f>
        <v>-223825474</v>
      </c>
      <c r="C22" s="108" t="n">
        <f aca="false">+E22+G22+I22+K22</f>
        <v>-398224668</v>
      </c>
      <c r="D22" s="108" t="n">
        <f aca="false">+'4'!B22</f>
        <v>-168670008</v>
      </c>
      <c r="E22" s="108" t="n">
        <f aca="false">+'4'!C22</f>
        <v>-330299482</v>
      </c>
      <c r="F22" s="108" t="n">
        <f aca="false">+'6'!B22</f>
        <v>789616</v>
      </c>
      <c r="G22" s="79" t="n">
        <f aca="false">+'6'!C22</f>
        <v>872610</v>
      </c>
      <c r="H22" s="108" t="n">
        <f aca="false">+'8'!D22</f>
        <v>-2025600</v>
      </c>
      <c r="I22" s="108" t="n">
        <f aca="false">+'8'!E22</f>
        <v>-12563600</v>
      </c>
      <c r="J22" s="108" t="n">
        <f aca="false">+'14'!B22</f>
        <v>-55945082</v>
      </c>
      <c r="K22" s="108" t="n">
        <f aca="false">+'14'!C22</f>
        <v>-5623419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88"/>
    </row>
    <row r="23" customFormat="false" ht="15" hidden="false" customHeight="true" outlineLevel="0" collapsed="false">
      <c r="A23" s="90" t="s">
        <v>59</v>
      </c>
      <c r="B23" s="27" t="n">
        <f aca="false">+D23+F23+J23</f>
        <v>1481667723</v>
      </c>
      <c r="C23" s="27" t="n">
        <f aca="false">+E23+G23+I23+K23</f>
        <v>1998886407</v>
      </c>
      <c r="D23" s="27" t="n">
        <f aca="false">+'4'!B23</f>
        <v>1311436110</v>
      </c>
      <c r="E23" s="27" t="n">
        <f aca="false">+'4'!C23</f>
        <v>1648926200</v>
      </c>
      <c r="F23" s="27" t="n">
        <f aca="false">+'6'!B23</f>
        <v>23578569</v>
      </c>
      <c r="G23" s="27" t="n">
        <f aca="false">+'6'!C23</f>
        <v>23166034</v>
      </c>
      <c r="H23" s="27" t="n">
        <f aca="false">+'8'!D23</f>
        <v>14363747</v>
      </c>
      <c r="I23" s="27" t="n">
        <f aca="false">+'8'!E23</f>
        <v>36283175</v>
      </c>
      <c r="J23" s="27" t="n">
        <f aca="false">+'14'!B23</f>
        <v>146653044</v>
      </c>
      <c r="K23" s="27" t="n">
        <f aca="false">+'14'!C23</f>
        <v>290510998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88"/>
    </row>
    <row r="24" s="68" customFormat="true" ht="15" hidden="false" customHeight="true" outlineLevel="0" collapsed="false">
      <c r="A24" s="94" t="s">
        <v>60</v>
      </c>
      <c r="B24" s="95" t="n">
        <f aca="false">SUM(B20:B23)</f>
        <v>1208247197</v>
      </c>
      <c r="C24" s="95" t="n">
        <f aca="false">+E24+G24+I24+K24</f>
        <v>1754553790</v>
      </c>
      <c r="D24" s="95" t="n">
        <f aca="false">SUM(D20:D23)</f>
        <v>1069899632</v>
      </c>
      <c r="E24" s="95" t="n">
        <f aca="false">SUM(E20:E23)</f>
        <v>1423918191</v>
      </c>
      <c r="F24" s="95" t="n">
        <f aca="false">SUM(F20:F23)</f>
        <v>32806063</v>
      </c>
      <c r="G24" s="95" t="n">
        <f aca="false">SUM(G20:G23)</f>
        <v>32832108</v>
      </c>
      <c r="H24" s="95" t="n">
        <f aca="false">SUM(H20:H23)</f>
        <v>5963606</v>
      </c>
      <c r="I24" s="95" t="n">
        <f aca="false">SUM(I20:I23)</f>
        <v>19716489</v>
      </c>
      <c r="J24" s="95" t="n">
        <f aca="false">SUM(J20:J23)</f>
        <v>105541502</v>
      </c>
      <c r="K24" s="95" t="n">
        <f aca="false">SUM(K20:K23)</f>
        <v>27808700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67"/>
    </row>
    <row r="25" s="68" customFormat="true" ht="15" hidden="false" customHeight="true" outlineLevel="0" collapsed="false">
      <c r="A25" s="72" t="s">
        <v>61</v>
      </c>
      <c r="B25" s="112" t="n">
        <f aca="false">+B24+B18</f>
        <v>7162985818</v>
      </c>
      <c r="C25" s="112" t="n">
        <f aca="false">+E25+G25+I25+K25</f>
        <v>9226209824</v>
      </c>
      <c r="D25" s="112" t="n">
        <f aca="false">+D24+D18</f>
        <v>6175185446</v>
      </c>
      <c r="E25" s="112" t="n">
        <f aca="false">+E24+E18</f>
        <v>7026855951</v>
      </c>
      <c r="F25" s="112" t="n">
        <f aca="false">+F24+F18</f>
        <v>130328004</v>
      </c>
      <c r="G25" s="112" t="n">
        <f aca="false">+G24+G18</f>
        <v>114670281</v>
      </c>
      <c r="H25" s="112" t="n">
        <f aca="false">+H24+H18</f>
        <v>131334196</v>
      </c>
      <c r="I25" s="112" t="n">
        <f aca="false">+I24+I18</f>
        <v>152955288</v>
      </c>
      <c r="J25" s="112" t="n">
        <f aca="false">+J24+J18</f>
        <v>857472368</v>
      </c>
      <c r="K25" s="112" t="n">
        <f aca="false">+K24+K18</f>
        <v>193172830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67"/>
    </row>
    <row r="26" customFormat="false" ht="15" hidden="false" customHeight="true" outlineLevel="0" collapsed="false">
      <c r="A26" s="78" t="s">
        <v>6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88"/>
    </row>
    <row r="27" customFormat="false" ht="15" hidden="false" customHeight="true" outlineLevel="0" collapsed="false">
      <c r="A27" s="78" t="s">
        <v>6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88"/>
    </row>
    <row r="28" customFormat="false" ht="15" hidden="false" customHeight="true" outlineLevel="0" collapsed="false">
      <c r="A28" s="82" t="s">
        <v>64</v>
      </c>
      <c r="B28" s="14" t="n">
        <f aca="false">+D28+F28+J28</f>
        <v>3623311702</v>
      </c>
      <c r="C28" s="14" t="n">
        <f aca="false">+E28+G28+I28+K28</f>
        <v>4261256862</v>
      </c>
      <c r="D28" s="14" t="n">
        <f aca="false">+'4'!B28</f>
        <v>2972555599</v>
      </c>
      <c r="E28" s="14" t="n">
        <f aca="false">+'4'!C28</f>
        <v>3479643165</v>
      </c>
      <c r="F28" s="14" t="n">
        <f aca="false">+'6'!B28</f>
        <v>77106290</v>
      </c>
      <c r="G28" s="14" t="n">
        <f aca="false">+'6'!C28</f>
        <v>58758204</v>
      </c>
      <c r="H28" s="14" t="n">
        <f aca="false">+'8'!D28</f>
        <v>77254952</v>
      </c>
      <c r="I28" s="14" t="n">
        <f aca="false">+'8'!E28</f>
        <v>85531013</v>
      </c>
      <c r="J28" s="14" t="n">
        <f aca="false">+'14'!B28</f>
        <v>573649813</v>
      </c>
      <c r="K28" s="14" t="n">
        <f aca="false">+'14'!C28</f>
        <v>63732448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88"/>
    </row>
    <row r="29" customFormat="false" ht="15" hidden="false" customHeight="true" outlineLevel="0" collapsed="false">
      <c r="A29" s="90" t="s">
        <v>65</v>
      </c>
      <c r="B29" s="27" t="n">
        <f aca="false">+D29+F29+J29</f>
        <v>114389979</v>
      </c>
      <c r="C29" s="27" t="n">
        <f aca="false">+E29+G29+I29+K29</f>
        <v>220923188</v>
      </c>
      <c r="D29" s="27" t="n">
        <f aca="false">+'4'!B29</f>
        <v>77847326</v>
      </c>
      <c r="E29" s="27" t="n">
        <f aca="false">+'4'!C29</f>
        <v>163823468</v>
      </c>
      <c r="F29" s="27" t="n">
        <f aca="false">+'6'!B29</f>
        <v>533023</v>
      </c>
      <c r="G29" s="27" t="n">
        <f aca="false">+'6'!C29</f>
        <v>0</v>
      </c>
      <c r="H29" s="27" t="n">
        <f aca="false">+'8'!D29</f>
        <v>4790069</v>
      </c>
      <c r="I29" s="27" t="n">
        <f aca="false">+'8'!E29</f>
        <v>6788687</v>
      </c>
      <c r="J29" s="27" t="n">
        <f aca="false">+'14'!B29</f>
        <v>36009630</v>
      </c>
      <c r="K29" s="27" t="n">
        <f aca="false">+'14'!C29</f>
        <v>5031103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88"/>
    </row>
    <row r="30" s="106" customFormat="true" ht="15" hidden="false" customHeight="true" outlineLevel="0" collapsed="false">
      <c r="A30" s="94" t="s">
        <v>66</v>
      </c>
      <c r="B30" s="104" t="n">
        <f aca="false">SUM(B28:B29)</f>
        <v>3737701681</v>
      </c>
      <c r="C30" s="95" t="n">
        <f aca="false">+E30+G30+I30+K30</f>
        <v>4482180050</v>
      </c>
      <c r="D30" s="104" t="n">
        <f aca="false">SUM(D28:D29)</f>
        <v>3050402925</v>
      </c>
      <c r="E30" s="104" t="n">
        <f aca="false">SUM(E28:E29)</f>
        <v>3643466633</v>
      </c>
      <c r="F30" s="104" t="n">
        <f aca="false">SUM(F28:F29)</f>
        <v>77639313</v>
      </c>
      <c r="G30" s="104" t="n">
        <f aca="false">SUM(G28:G29)</f>
        <v>58758204</v>
      </c>
      <c r="H30" s="104" t="n">
        <f aca="false">SUM(H28:H29)</f>
        <v>82045021</v>
      </c>
      <c r="I30" s="104" t="n">
        <f aca="false">SUM(I28:I29)</f>
        <v>92319700</v>
      </c>
      <c r="J30" s="104" t="n">
        <f aca="false">SUM(J28:J29)</f>
        <v>609659443</v>
      </c>
      <c r="K30" s="104" t="n">
        <f aca="false">SUM(K28:K29)</f>
        <v>687635513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105"/>
    </row>
    <row r="31" customFormat="false" ht="15" hidden="false" customHeight="true" outlineLevel="0" collapsed="false">
      <c r="A31" s="72" t="s">
        <v>6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88"/>
    </row>
    <row r="32" customFormat="false" ht="15" hidden="false" customHeight="true" outlineLevel="0" collapsed="false">
      <c r="A32" s="82" t="s">
        <v>68</v>
      </c>
      <c r="B32" s="14" t="n">
        <f aca="false">+D32+F32+J32</f>
        <v>3594028884</v>
      </c>
      <c r="C32" s="14" t="n">
        <f aca="false">+E32+G32+I32+K32</f>
        <v>4171368477</v>
      </c>
      <c r="D32" s="14" t="n">
        <f aca="false">+'4'!B32</f>
        <v>2941621275</v>
      </c>
      <c r="E32" s="14" t="n">
        <f aca="false">+'4'!C32</f>
        <v>3406655172</v>
      </c>
      <c r="F32" s="14" t="n">
        <f aca="false">+'6'!B32</f>
        <v>73313252</v>
      </c>
      <c r="G32" s="14" t="n">
        <f aca="false">+'6'!C32</f>
        <v>52367558</v>
      </c>
      <c r="H32" s="14" t="n">
        <f aca="false">+'8'!D32</f>
        <v>83645724</v>
      </c>
      <c r="I32" s="14" t="n">
        <f aca="false">+'8'!E32</f>
        <v>92325781</v>
      </c>
      <c r="J32" s="14" t="n">
        <f aca="false">+'14'!B32</f>
        <v>579094357</v>
      </c>
      <c r="K32" s="14" t="n">
        <f aca="false">+'14'!C32</f>
        <v>62001996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88"/>
    </row>
    <row r="33" customFormat="false" ht="15" hidden="false" customHeight="true" outlineLevel="0" collapsed="false">
      <c r="A33" s="82" t="s">
        <v>69</v>
      </c>
      <c r="B33" s="14" t="n">
        <f aca="false">+D33+F33+J33</f>
        <v>231835393</v>
      </c>
      <c r="C33" s="14" t="n">
        <f aca="false">+E33+G33+I33+K33</f>
        <v>193127461</v>
      </c>
      <c r="D33" s="14" t="n">
        <f aca="false">+'4'!B33</f>
        <v>191514025</v>
      </c>
      <c r="E33" s="14" t="n">
        <f aca="false">+'4'!C33</f>
        <v>129035966</v>
      </c>
      <c r="F33" s="14" t="n">
        <f aca="false">+'6'!B33</f>
        <v>6264823</v>
      </c>
      <c r="G33" s="14" t="n">
        <f aca="false">+'6'!C33</f>
        <v>5573822</v>
      </c>
      <c r="H33" s="14" t="n">
        <f aca="false">+'8'!D33</f>
        <v>5169838</v>
      </c>
      <c r="I33" s="14" t="n">
        <f aca="false">+'8'!E33</f>
        <v>4393005</v>
      </c>
      <c r="J33" s="14" t="n">
        <f aca="false">+'14'!B33</f>
        <v>34056545</v>
      </c>
      <c r="K33" s="14" t="n">
        <f aca="false">+'14'!C33</f>
        <v>5412466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88"/>
    </row>
    <row r="34" customFormat="false" ht="15" hidden="false" customHeight="true" outlineLevel="0" collapsed="false">
      <c r="A34" s="90" t="s">
        <v>70</v>
      </c>
      <c r="B34" s="27" t="n">
        <f aca="false">+D34+F34+J34</f>
        <v>24972421</v>
      </c>
      <c r="C34" s="27" t="n">
        <f aca="false">+E34+G34+I34+K34</f>
        <v>30823532</v>
      </c>
      <c r="D34" s="27" t="n">
        <f aca="false">+'4'!B34</f>
        <v>23221640</v>
      </c>
      <c r="E34" s="27" t="n">
        <f aca="false">+'4'!C34</f>
        <v>29667068</v>
      </c>
      <c r="F34" s="27" t="n">
        <f aca="false">+'6'!B34</f>
        <v>0</v>
      </c>
      <c r="G34" s="27" t="n">
        <f aca="false">+'6'!C34</f>
        <v>0</v>
      </c>
      <c r="H34" s="27" t="n">
        <f aca="false">+'8'!D34</f>
        <v>0</v>
      </c>
      <c r="I34" s="27" t="n">
        <f aca="false">+'8'!E34</f>
        <v>0</v>
      </c>
      <c r="J34" s="27" t="n">
        <f aca="false">+'14'!B34</f>
        <v>1750781</v>
      </c>
      <c r="K34" s="27" t="n">
        <f aca="false">+'14'!C34</f>
        <v>115646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88"/>
    </row>
    <row r="35" s="106" customFormat="true" ht="15" hidden="false" customHeight="true" outlineLevel="0" collapsed="false">
      <c r="A35" s="94" t="s">
        <v>71</v>
      </c>
      <c r="B35" s="104" t="n">
        <f aca="false">SUM(B32:B34)</f>
        <v>3850836698</v>
      </c>
      <c r="C35" s="95" t="n">
        <f aca="false">+E35+G35+I35+K35</f>
        <v>4395319470</v>
      </c>
      <c r="D35" s="104" t="n">
        <f aca="false">SUM(D32:D34)</f>
        <v>3156356940</v>
      </c>
      <c r="E35" s="104" t="n">
        <f aca="false">SUM(E32:E34)</f>
        <v>3565358206</v>
      </c>
      <c r="F35" s="104" t="n">
        <f aca="false">SUM(F32:F34)</f>
        <v>79578075</v>
      </c>
      <c r="G35" s="104" t="n">
        <f aca="false">SUM(G32:G34)</f>
        <v>57941380</v>
      </c>
      <c r="H35" s="104" t="n">
        <f aca="false">SUM(H32:H34)</f>
        <v>88815562</v>
      </c>
      <c r="I35" s="104" t="n">
        <f aca="false">SUM(I32:I34)</f>
        <v>96718786</v>
      </c>
      <c r="J35" s="104" t="n">
        <f aca="false">SUM(J32:J34)</f>
        <v>614901683</v>
      </c>
      <c r="K35" s="104" t="n">
        <f aca="false">SUM(K32:K34)</f>
        <v>675301098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105"/>
    </row>
    <row r="36" s="5" customFormat="true" ht="15" hidden="false" customHeight="true" outlineLevel="0" collapsed="false">
      <c r="A36" s="72" t="s">
        <v>72</v>
      </c>
      <c r="B36" s="114" t="n">
        <f aca="false">+B28-B32</f>
        <v>29282818</v>
      </c>
      <c r="C36" s="112" t="n">
        <f aca="false">+E36+G36+I36+K36</f>
        <v>89888385</v>
      </c>
      <c r="D36" s="114" t="n">
        <f aca="false">+D28-D32</f>
        <v>30934324</v>
      </c>
      <c r="E36" s="114" t="n">
        <f aca="false">+E28-E32</f>
        <v>72987993</v>
      </c>
      <c r="F36" s="114" t="n">
        <f aca="false">+F28-F32</f>
        <v>3793038</v>
      </c>
      <c r="G36" s="114" t="n">
        <f aca="false">+G28-G32</f>
        <v>6390646</v>
      </c>
      <c r="H36" s="115" t="n">
        <f aca="false">+H28-H32</f>
        <v>-6390772</v>
      </c>
      <c r="I36" s="115" t="n">
        <f aca="false">+I28-I32</f>
        <v>-6794768</v>
      </c>
      <c r="J36" s="115" t="n">
        <f aca="false">+J28-J32</f>
        <v>-5444544</v>
      </c>
      <c r="K36" s="115" t="n">
        <f aca="false">+K28-K32</f>
        <v>17304514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116"/>
    </row>
    <row r="37" s="122" customFormat="true" ht="15" hidden="false" customHeight="true" outlineLevel="0" collapsed="false">
      <c r="A37" s="117" t="s">
        <v>73</v>
      </c>
      <c r="B37" s="118" t="n">
        <f aca="false">+B30-B35</f>
        <v>-113135017</v>
      </c>
      <c r="C37" s="119" t="n">
        <f aca="false">+C30-C35</f>
        <v>86860580</v>
      </c>
      <c r="D37" s="118" t="n">
        <f aca="false">+D30-D35</f>
        <v>-105954015</v>
      </c>
      <c r="E37" s="119" t="n">
        <f aca="false">+E30-E35</f>
        <v>78108427</v>
      </c>
      <c r="F37" s="118" t="n">
        <f aca="false">+F30-F35</f>
        <v>-1938762</v>
      </c>
      <c r="G37" s="119" t="n">
        <f aca="false">+G30-G35</f>
        <v>816824</v>
      </c>
      <c r="H37" s="118" t="n">
        <f aca="false">+H30-H35</f>
        <v>-6770541</v>
      </c>
      <c r="I37" s="118" t="n">
        <f aca="false">+I30-I35</f>
        <v>-4399086</v>
      </c>
      <c r="J37" s="119" t="n">
        <f aca="false">+J30-J35</f>
        <v>-5242240</v>
      </c>
      <c r="K37" s="118" t="n">
        <f aca="false">+K30-K35</f>
        <v>12334415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1"/>
    </row>
    <row r="38" s="3" customFormat="true" ht="12.75" hidden="false" customHeight="true" outlineLevel="0" collapsed="false">
      <c r="A38" s="123" t="s">
        <v>74</v>
      </c>
      <c r="B38" s="123"/>
      <c r="C38" s="123"/>
      <c r="D38" s="124"/>
      <c r="E38" s="124"/>
    </row>
    <row r="39" customFormat="false" ht="13.2" hidden="false" customHeight="false" outlineLevel="0" collapsed="false">
      <c r="A39" s="125" t="s">
        <v>75</v>
      </c>
      <c r="B39" s="125"/>
      <c r="C39" s="125"/>
      <c r="D39" s="125"/>
      <c r="E39" s="125"/>
      <c r="F39" s="103"/>
      <c r="G39" s="103"/>
      <c r="H39" s="103"/>
      <c r="I39" s="103"/>
      <c r="J39" s="125"/>
      <c r="K39" s="125"/>
      <c r="L39" s="126"/>
      <c r="M39" s="127"/>
      <c r="N39" s="125"/>
      <c r="O39" s="125"/>
      <c r="P39" s="125"/>
      <c r="Q39" s="12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128"/>
      <c r="BC39" s="7"/>
      <c r="BD39" s="7"/>
      <c r="BE39" s="7"/>
      <c r="BF39" s="7"/>
      <c r="BG39" s="7"/>
      <c r="BH39" s="7"/>
      <c r="BI39" s="129"/>
      <c r="BJ39" s="129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</row>
    <row r="40" customFormat="false" ht="13.2" hidden="false" customHeight="false" outlineLevel="0" collapsed="false">
      <c r="H40" s="103"/>
      <c r="I40" s="103"/>
      <c r="J40" s="102"/>
      <c r="K40" s="102"/>
      <c r="L40" s="102"/>
      <c r="M40" s="130"/>
      <c r="BI40" s="6"/>
      <c r="BJ40" s="6"/>
      <c r="BY40" s="7"/>
    </row>
    <row r="41" customFormat="false" ht="13.2" hidden="false" customHeight="false" outlineLevel="0" collapsed="false">
      <c r="A41" s="102"/>
      <c r="B41" s="102"/>
      <c r="C41" s="102"/>
      <c r="D41" s="102"/>
      <c r="E41" s="102"/>
      <c r="F41" s="103"/>
      <c r="G41" s="103"/>
      <c r="H41" s="103"/>
      <c r="I41" s="103"/>
      <c r="J41" s="102"/>
      <c r="K41" s="102"/>
      <c r="L41" s="102"/>
      <c r="M41" s="130"/>
      <c r="BI41" s="6"/>
      <c r="BJ41" s="6"/>
      <c r="BY41" s="7"/>
    </row>
    <row r="42" customFormat="false" ht="13.2" hidden="false" customHeight="false" outlineLevel="0" collapsed="false">
      <c r="A42" s="102"/>
      <c r="B42" s="102"/>
      <c r="C42" s="102"/>
      <c r="D42" s="102"/>
      <c r="E42" s="102"/>
      <c r="F42" s="103"/>
      <c r="G42" s="103"/>
      <c r="H42" s="103"/>
      <c r="I42" s="103"/>
      <c r="J42" s="102"/>
      <c r="K42" s="102"/>
      <c r="L42" s="102"/>
      <c r="M42" s="130"/>
      <c r="BI42" s="6"/>
      <c r="BJ42" s="6"/>
      <c r="BY42" s="7"/>
    </row>
    <row r="43" customFormat="false" ht="13.8" hidden="false" customHeight="false" outlineLevel="0" collapsed="false">
      <c r="A43" s="102"/>
      <c r="B43" s="102"/>
      <c r="C43" s="102"/>
      <c r="D43" s="102"/>
      <c r="E43" s="102"/>
      <c r="F43" s="103"/>
      <c r="G43" s="103"/>
      <c r="H43" s="103"/>
      <c r="I43" s="103"/>
      <c r="J43" s="102"/>
      <c r="K43" s="102"/>
      <c r="L43" s="102"/>
      <c r="M43" s="130"/>
      <c r="BI43" s="6"/>
      <c r="BJ43" s="6"/>
      <c r="BY43" s="7"/>
    </row>
    <row r="44" customFormat="false" ht="196.5" hidden="false" customHeight="true" outlineLevel="0" collapsed="false">
      <c r="A44" s="102"/>
      <c r="B44" s="102"/>
      <c r="C44" s="102"/>
      <c r="D44" s="102"/>
      <c r="E44" s="102"/>
      <c r="F44" s="103"/>
      <c r="G44" s="103"/>
      <c r="H44" s="103"/>
      <c r="I44" s="103"/>
      <c r="J44" s="102"/>
      <c r="K44" s="131" t="s">
        <v>76</v>
      </c>
      <c r="L44" s="131"/>
      <c r="M44" s="131"/>
      <c r="N44" s="131"/>
      <c r="O44" s="131"/>
      <c r="P44" s="131"/>
      <c r="BI44" s="6"/>
      <c r="BJ44" s="6"/>
      <c r="BY44" s="7"/>
    </row>
    <row r="45" customFormat="false" ht="13.2" hidden="false" customHeight="false" outlineLevel="0" collapsed="false">
      <c r="A45" s="102"/>
      <c r="B45" s="102"/>
      <c r="C45" s="102"/>
      <c r="D45" s="102"/>
      <c r="E45" s="102"/>
      <c r="F45" s="103"/>
      <c r="G45" s="103"/>
      <c r="H45" s="103"/>
      <c r="I45" s="103"/>
      <c r="J45" s="102"/>
      <c r="K45" s="102"/>
      <c r="L45" s="102"/>
      <c r="M45" s="130"/>
      <c r="BI45" s="6"/>
      <c r="BJ45" s="6"/>
      <c r="BY45" s="7"/>
    </row>
    <row r="46" customFormat="false" ht="13.2" hidden="false" customHeight="false" outlineLevel="0" collapsed="false">
      <c r="A46" s="102"/>
      <c r="B46" s="102"/>
      <c r="C46" s="102"/>
      <c r="D46" s="102"/>
      <c r="E46" s="102"/>
      <c r="F46" s="103"/>
      <c r="G46" s="103"/>
      <c r="H46" s="103"/>
      <c r="I46" s="103"/>
      <c r="J46" s="102"/>
      <c r="K46" s="102"/>
      <c r="L46" s="102"/>
      <c r="M46" s="130"/>
      <c r="BI46" s="6"/>
      <c r="BJ46" s="6"/>
      <c r="BY46" s="7"/>
    </row>
    <row r="47" customFormat="false" ht="13.2" hidden="false" customHeight="false" outlineLevel="0" collapsed="false">
      <c r="A47" s="102"/>
      <c r="B47" s="102"/>
      <c r="C47" s="102"/>
      <c r="D47" s="102"/>
      <c r="E47" s="102"/>
      <c r="F47" s="103"/>
      <c r="G47" s="103"/>
      <c r="H47" s="103"/>
      <c r="I47" s="103"/>
      <c r="J47" s="102"/>
      <c r="K47" s="102"/>
      <c r="L47" s="102"/>
      <c r="M47" s="130"/>
      <c r="BI47" s="6"/>
      <c r="BJ47" s="6"/>
      <c r="BY47" s="7"/>
    </row>
    <row r="48" customFormat="false" ht="13.8" hidden="false" customHeight="false" outlineLevel="0" collapsed="false">
      <c r="A48" s="102"/>
      <c r="B48" s="102"/>
      <c r="C48" s="102"/>
      <c r="D48" s="102"/>
      <c r="E48" s="102"/>
      <c r="F48" s="103"/>
      <c r="G48" s="103"/>
      <c r="H48" s="103"/>
      <c r="I48" s="103"/>
      <c r="J48" s="102"/>
      <c r="K48" s="102"/>
      <c r="L48" s="102"/>
      <c r="M48" s="130"/>
      <c r="BI48" s="6"/>
      <c r="BJ48" s="6"/>
      <c r="BY48" s="7"/>
    </row>
    <row r="49" customFormat="false" ht="13.8" hidden="false" customHeight="false" outlineLevel="0" collapsed="false">
      <c r="A49" s="9" t="s">
        <v>3</v>
      </c>
      <c r="B49" s="132" t="s">
        <v>46</v>
      </c>
      <c r="C49" s="133" t="s">
        <v>54</v>
      </c>
      <c r="D49" s="133" t="s">
        <v>60</v>
      </c>
      <c r="E49" s="134" t="s">
        <v>66</v>
      </c>
      <c r="F49" s="134" t="s">
        <v>71</v>
      </c>
      <c r="G49" s="133" t="s">
        <v>72</v>
      </c>
      <c r="H49" s="135" t="s">
        <v>73</v>
      </c>
      <c r="I49" s="103"/>
      <c r="J49" s="102"/>
      <c r="K49" s="102"/>
      <c r="L49" s="102"/>
      <c r="M49" s="130"/>
      <c r="BI49" s="6"/>
      <c r="BJ49" s="6"/>
      <c r="BY49" s="7"/>
    </row>
    <row r="50" customFormat="false" ht="16.2" hidden="false" customHeight="false" outlineLevel="0" collapsed="false">
      <c r="A50" s="136" t="n">
        <v>41455</v>
      </c>
      <c r="B50" s="14" t="n">
        <v>7188912</v>
      </c>
      <c r="C50" s="14" t="n">
        <v>5954738</v>
      </c>
      <c r="D50" s="14" t="n">
        <v>1208247</v>
      </c>
      <c r="E50" s="14" t="n">
        <v>3737701</v>
      </c>
      <c r="F50" s="14" t="n">
        <v>3850836</v>
      </c>
      <c r="G50" s="14" t="n">
        <v>29282</v>
      </c>
      <c r="H50" s="14" t="n">
        <v>-113135</v>
      </c>
      <c r="I50" s="103"/>
      <c r="J50" s="102"/>
      <c r="K50" s="102"/>
      <c r="L50" s="102"/>
      <c r="M50" s="130"/>
      <c r="BI50" s="6"/>
      <c r="BJ50" s="6"/>
      <c r="BY50" s="7"/>
    </row>
    <row r="51" customFormat="false" ht="16.2" hidden="false" customHeight="false" outlineLevel="0" collapsed="false">
      <c r="A51" s="137" t="n">
        <v>41820</v>
      </c>
      <c r="B51" s="14" t="n">
        <v>9226209</v>
      </c>
      <c r="C51" s="14" t="n">
        <v>7471926</v>
      </c>
      <c r="D51" s="14" t="n">
        <v>1754553</v>
      </c>
      <c r="E51" s="14" t="n">
        <v>4482180</v>
      </c>
      <c r="F51" s="14" t="n">
        <v>3495319</v>
      </c>
      <c r="G51" s="14" t="n">
        <v>89888</v>
      </c>
      <c r="H51" s="14" t="n">
        <v>86860</v>
      </c>
      <c r="I51" s="103"/>
      <c r="J51" s="102"/>
      <c r="K51" s="102"/>
      <c r="L51" s="102"/>
      <c r="M51" s="130"/>
      <c r="BI51" s="6"/>
      <c r="BJ51" s="6"/>
      <c r="BY51" s="7"/>
    </row>
    <row r="52" customFormat="false" ht="16.2" hidden="false" customHeight="false" outlineLevel="0" collapsed="false">
      <c r="A52" s="138" t="s">
        <v>77</v>
      </c>
      <c r="B52" s="15" t="n">
        <f aca="false">+B51/B50-1</f>
        <v>0.28339434395636</v>
      </c>
      <c r="C52" s="139" t="n">
        <f aca="false">+C51/C50-1</f>
        <v>0.254786692546339</v>
      </c>
      <c r="D52" s="139" t="n">
        <f aca="false">+D51/D50-1</f>
        <v>0.452147615512391</v>
      </c>
      <c r="E52" s="139" t="n">
        <f aca="false">+E51/E50-1</f>
        <v>0.199180993878322</v>
      </c>
      <c r="F52" s="139" t="n">
        <f aca="false">+F51/F50-1</f>
        <v>-0.0923220308525213</v>
      </c>
      <c r="G52" s="139" t="n">
        <f aca="false">+G51/G50-1</f>
        <v>2.06973567379277</v>
      </c>
      <c r="H52" s="139" t="n">
        <f aca="false">+H51/H50-1</f>
        <v>-1.76775533654484</v>
      </c>
      <c r="I52" s="103"/>
      <c r="J52" s="102"/>
      <c r="K52" s="102"/>
      <c r="L52" s="102"/>
      <c r="M52" s="130"/>
      <c r="BI52" s="6"/>
      <c r="BJ52" s="6"/>
      <c r="BY52" s="7"/>
    </row>
    <row r="53" customFormat="false" ht="13.2" hidden="false" customHeight="false" outlineLevel="0" collapsed="false">
      <c r="A53" s="134"/>
      <c r="B53" s="14"/>
      <c r="C53" s="14"/>
      <c r="D53" s="139"/>
      <c r="E53" s="102"/>
      <c r="F53" s="88"/>
      <c r="G53" s="88"/>
      <c r="H53" s="88"/>
      <c r="I53" s="88"/>
      <c r="J53" s="102"/>
      <c r="K53" s="102"/>
      <c r="L53" s="102"/>
      <c r="M53" s="130"/>
      <c r="BI53" s="6"/>
      <c r="BJ53" s="6"/>
      <c r="BY53" s="7"/>
    </row>
    <row r="54" customFormat="false" ht="13.2" hidden="false" customHeight="false" outlineLevel="0" collapsed="false">
      <c r="A54" s="134"/>
      <c r="B54" s="14"/>
      <c r="C54" s="14"/>
      <c r="D54" s="139"/>
      <c r="E54" s="102"/>
      <c r="F54" s="88"/>
      <c r="G54" s="88"/>
      <c r="H54" s="88"/>
      <c r="I54" s="88"/>
      <c r="J54" s="102"/>
      <c r="K54" s="102"/>
      <c r="L54" s="102"/>
      <c r="M54" s="130"/>
      <c r="BI54" s="6"/>
      <c r="BJ54" s="6"/>
      <c r="BY54" s="7"/>
    </row>
    <row r="55" customFormat="false" ht="13.2" hidden="false" customHeight="false" outlineLevel="0" collapsed="false">
      <c r="A55" s="133"/>
      <c r="B55" s="14"/>
      <c r="C55" s="14"/>
      <c r="D55" s="139"/>
      <c r="E55" s="102"/>
      <c r="F55" s="88"/>
      <c r="G55" s="88"/>
      <c r="H55" s="88"/>
      <c r="I55" s="88"/>
      <c r="J55" s="102"/>
      <c r="K55" s="102"/>
      <c r="L55" s="102"/>
      <c r="M55" s="130"/>
      <c r="BI55" s="6"/>
      <c r="BJ55" s="6"/>
      <c r="BY55" s="7"/>
    </row>
    <row r="56" customFormat="false" ht="13.8" hidden="false" customHeight="false" outlineLevel="0" collapsed="false">
      <c r="A56" s="135"/>
      <c r="B56" s="14"/>
      <c r="C56" s="14"/>
      <c r="D56" s="139"/>
      <c r="E56" s="102"/>
      <c r="F56" s="88"/>
      <c r="G56" s="88"/>
      <c r="H56" s="88"/>
      <c r="I56" s="88"/>
      <c r="J56" s="102"/>
      <c r="K56" s="102"/>
      <c r="L56" s="102"/>
      <c r="M56" s="130"/>
      <c r="BI56" s="6"/>
      <c r="BJ56" s="6"/>
      <c r="BY56" s="7"/>
    </row>
    <row r="57" customFormat="false" ht="13.8" hidden="false" customHeight="false" outlineLevel="0" collapsed="false">
      <c r="A57" s="1"/>
      <c r="B57" s="119"/>
      <c r="C57" s="140"/>
      <c r="D57" s="141"/>
      <c r="F57" s="88"/>
      <c r="G57" s="88"/>
      <c r="H57" s="88"/>
      <c r="I57" s="88"/>
      <c r="M57" s="5"/>
      <c r="BI57" s="6"/>
      <c r="BJ57" s="6"/>
      <c r="BY57" s="7"/>
    </row>
    <row r="58" customFormat="false" ht="13.2" hidden="false" customHeight="false" outlineLevel="0" collapsed="false">
      <c r="A58" s="1"/>
      <c r="B58" s="1"/>
      <c r="C58" s="1"/>
      <c r="D58" s="1"/>
      <c r="F58" s="88"/>
      <c r="G58" s="88"/>
      <c r="H58" s="88"/>
      <c r="I58" s="88"/>
      <c r="M58" s="5"/>
      <c r="BI58" s="6"/>
      <c r="BJ58" s="6"/>
      <c r="BY58" s="7"/>
    </row>
    <row r="59" customFormat="false" ht="13.2" hidden="false" customHeight="false" outlineLevel="0" collapsed="false">
      <c r="F59" s="88"/>
      <c r="G59" s="88"/>
      <c r="H59" s="88"/>
      <c r="I59" s="88"/>
    </row>
    <row r="60" customFormat="false" ht="13.2" hidden="false" customHeight="false" outlineLevel="0" collapsed="false">
      <c r="F60" s="88"/>
      <c r="G60" s="88"/>
      <c r="H60" s="88"/>
      <c r="I60" s="88"/>
    </row>
    <row r="61" customFormat="false" ht="13.2" hidden="false" customHeight="false" outlineLevel="0" collapsed="false">
      <c r="F61" s="88"/>
      <c r="G61" s="88"/>
      <c r="H61" s="88"/>
      <c r="I61" s="88"/>
    </row>
    <row r="62" customFormat="false" ht="13.2" hidden="false" customHeight="false" outlineLevel="0" collapsed="false">
      <c r="F62" s="88"/>
      <c r="G62" s="88"/>
      <c r="H62" s="88"/>
      <c r="I62" s="88"/>
    </row>
    <row r="63" customFormat="false" ht="13.2" hidden="false" customHeight="false" outlineLevel="0" collapsed="false">
      <c r="F63" s="88"/>
      <c r="G63" s="88"/>
      <c r="H63" s="88"/>
      <c r="I63" s="88"/>
    </row>
    <row r="64" customFormat="false" ht="13.2" hidden="false" customHeight="false" outlineLevel="0" collapsed="false">
      <c r="F64" s="88"/>
      <c r="G64" s="88"/>
      <c r="H64" s="88"/>
      <c r="I64" s="88"/>
    </row>
    <row r="65" customFormat="false" ht="13.2" hidden="false" customHeight="false" outlineLevel="0" collapsed="false">
      <c r="F65" s="88"/>
      <c r="G65" s="88"/>
      <c r="H65" s="88"/>
      <c r="I65" s="88"/>
    </row>
    <row r="66" customFormat="false" ht="13.2" hidden="false" customHeight="false" outlineLevel="0" collapsed="false">
      <c r="F66" s="88"/>
      <c r="G66" s="88"/>
      <c r="H66" s="88"/>
      <c r="I66" s="88"/>
    </row>
    <row r="67" customFormat="false" ht="13.2" hidden="false" customHeight="false" outlineLevel="0" collapsed="false">
      <c r="F67" s="88"/>
      <c r="G67" s="88"/>
      <c r="H67" s="88"/>
      <c r="I67" s="88"/>
    </row>
    <row r="68" customFormat="false" ht="13.2" hidden="false" customHeight="false" outlineLevel="0" collapsed="false">
      <c r="F68" s="88"/>
      <c r="G68" s="88"/>
      <c r="H68" s="88"/>
      <c r="I68" s="88"/>
    </row>
    <row r="69" customFormat="false" ht="13.2" hidden="false" customHeight="false" outlineLevel="0" collapsed="false">
      <c r="F69" s="88"/>
      <c r="G69" s="88"/>
      <c r="H69" s="88"/>
      <c r="I69" s="88"/>
    </row>
    <row r="70" customFormat="false" ht="13.2" hidden="false" customHeight="false" outlineLevel="0" collapsed="false">
      <c r="F70" s="88"/>
      <c r="G70" s="88"/>
      <c r="H70" s="88"/>
      <c r="I70" s="88"/>
    </row>
    <row r="71" customFormat="false" ht="13.2" hidden="false" customHeight="false" outlineLevel="0" collapsed="false">
      <c r="F71" s="88"/>
      <c r="G71" s="88"/>
      <c r="H71" s="88"/>
      <c r="I71" s="88"/>
    </row>
    <row r="72" customFormat="false" ht="13.2" hidden="false" customHeight="false" outlineLevel="0" collapsed="false">
      <c r="F72" s="88"/>
      <c r="G72" s="88"/>
      <c r="H72" s="88"/>
      <c r="I72" s="88"/>
    </row>
    <row r="73" customFormat="false" ht="13.2" hidden="false" customHeight="false" outlineLevel="0" collapsed="false">
      <c r="F73" s="88"/>
      <c r="G73" s="88"/>
      <c r="H73" s="88"/>
      <c r="I73" s="88"/>
    </row>
    <row r="74" customFormat="false" ht="13.2" hidden="false" customHeight="false" outlineLevel="0" collapsed="false">
      <c r="F74" s="88"/>
      <c r="G74" s="88"/>
      <c r="H74" s="88"/>
      <c r="I74" s="88"/>
    </row>
    <row r="75" customFormat="false" ht="13.2" hidden="false" customHeight="false" outlineLevel="0" collapsed="false">
      <c r="F75" s="88"/>
      <c r="G75" s="88"/>
      <c r="H75" s="88"/>
      <c r="I75" s="88"/>
    </row>
    <row r="76" customFormat="false" ht="13.2" hidden="false" customHeight="false" outlineLevel="0" collapsed="false">
      <c r="F76" s="88"/>
      <c r="G76" s="88"/>
      <c r="H76" s="88"/>
      <c r="I76" s="88"/>
    </row>
    <row r="77" customFormat="false" ht="13.2" hidden="false" customHeight="false" outlineLevel="0" collapsed="false">
      <c r="F77" s="88"/>
      <c r="G77" s="88"/>
      <c r="H77" s="88"/>
      <c r="I77" s="88"/>
    </row>
    <row r="78" customFormat="false" ht="13.2" hidden="false" customHeight="false" outlineLevel="0" collapsed="false">
      <c r="F78" s="88"/>
      <c r="G78" s="88"/>
      <c r="H78" s="88"/>
      <c r="I78" s="88"/>
    </row>
    <row r="79" customFormat="false" ht="13.2" hidden="false" customHeight="false" outlineLevel="0" collapsed="false">
      <c r="F79" s="88"/>
      <c r="G79" s="88"/>
      <c r="H79" s="88"/>
      <c r="I79" s="88"/>
    </row>
    <row r="80" customFormat="false" ht="13.2" hidden="false" customHeight="false" outlineLevel="0" collapsed="false">
      <c r="F80" s="88"/>
      <c r="G80" s="88"/>
      <c r="H80" s="88"/>
      <c r="I80" s="88"/>
    </row>
    <row r="81" customFormat="false" ht="13.2" hidden="false" customHeight="false" outlineLevel="0" collapsed="false">
      <c r="F81" s="88"/>
      <c r="G81" s="88"/>
      <c r="H81" s="88"/>
      <c r="I81" s="88"/>
    </row>
    <row r="82" customFormat="false" ht="13.2" hidden="false" customHeight="false" outlineLevel="0" collapsed="false">
      <c r="F82" s="88"/>
      <c r="G82" s="88"/>
      <c r="H82" s="88"/>
      <c r="I82" s="88"/>
    </row>
    <row r="83" customFormat="false" ht="13.2" hidden="false" customHeight="false" outlineLevel="0" collapsed="false">
      <c r="F83" s="88"/>
      <c r="G83" s="88"/>
      <c r="H83" s="88"/>
      <c r="I83" s="88"/>
    </row>
    <row r="84" customFormat="false" ht="13.2" hidden="false" customHeight="false" outlineLevel="0" collapsed="false">
      <c r="F84" s="88"/>
      <c r="G84" s="88"/>
      <c r="H84" s="88"/>
      <c r="I84" s="88"/>
    </row>
    <row r="85" customFormat="false" ht="13.2" hidden="false" customHeight="false" outlineLevel="0" collapsed="false">
      <c r="F85" s="88"/>
      <c r="G85" s="88"/>
      <c r="H85" s="88"/>
      <c r="I85" s="88"/>
    </row>
    <row r="86" customFormat="false" ht="13.2" hidden="false" customHeight="false" outlineLevel="0" collapsed="false">
      <c r="F86" s="88"/>
      <c r="G86" s="88"/>
      <c r="H86" s="88"/>
      <c r="I86" s="88"/>
    </row>
    <row r="87" customFormat="false" ht="13.2" hidden="false" customHeight="false" outlineLevel="0" collapsed="false">
      <c r="F87" s="88"/>
      <c r="G87" s="88"/>
      <c r="H87" s="88"/>
      <c r="I87" s="88"/>
    </row>
    <row r="88" customFormat="false" ht="13.2" hidden="false" customHeight="false" outlineLevel="0" collapsed="false">
      <c r="F88" s="88"/>
      <c r="G88" s="88"/>
      <c r="H88" s="88"/>
      <c r="I88" s="88"/>
    </row>
    <row r="89" customFormat="false" ht="13.2" hidden="false" customHeight="false" outlineLevel="0" collapsed="false">
      <c r="F89" s="88"/>
      <c r="G89" s="88"/>
      <c r="H89" s="88"/>
      <c r="I89" s="88"/>
    </row>
    <row r="90" customFormat="false" ht="13.2" hidden="false" customHeight="false" outlineLevel="0" collapsed="false">
      <c r="F90" s="88"/>
      <c r="G90" s="88"/>
      <c r="H90" s="88"/>
      <c r="I90" s="88"/>
    </row>
    <row r="91" customFormat="false" ht="13.2" hidden="false" customHeight="false" outlineLevel="0" collapsed="false">
      <c r="F91" s="88"/>
      <c r="G91" s="88"/>
      <c r="H91" s="88"/>
      <c r="I91" s="88"/>
    </row>
    <row r="92" customFormat="false" ht="13.2" hidden="false" customHeight="false" outlineLevel="0" collapsed="false">
      <c r="F92" s="88"/>
      <c r="G92" s="88"/>
      <c r="H92" s="88"/>
      <c r="I92" s="88"/>
    </row>
    <row r="93" customFormat="false" ht="13.2" hidden="false" customHeight="false" outlineLevel="0" collapsed="false">
      <c r="F93" s="88"/>
      <c r="G93" s="88"/>
      <c r="H93" s="88"/>
      <c r="I93" s="88"/>
    </row>
    <row r="94" customFormat="false" ht="13.2" hidden="false" customHeight="false" outlineLevel="0" collapsed="false">
      <c r="F94" s="88"/>
      <c r="G94" s="88"/>
      <c r="H94" s="88"/>
      <c r="I94" s="88"/>
    </row>
    <row r="95" customFormat="false" ht="13.2" hidden="false" customHeight="false" outlineLevel="0" collapsed="false">
      <c r="F95" s="88"/>
      <c r="G95" s="88"/>
      <c r="H95" s="88"/>
      <c r="I95" s="88"/>
    </row>
    <row r="96" customFormat="false" ht="13.2" hidden="false" customHeight="false" outlineLevel="0" collapsed="false">
      <c r="F96" s="88"/>
      <c r="G96" s="88"/>
      <c r="H96" s="88"/>
      <c r="I96" s="88"/>
    </row>
    <row r="97" customFormat="false" ht="13.2" hidden="false" customHeight="false" outlineLevel="0" collapsed="false">
      <c r="F97" s="88"/>
      <c r="G97" s="88"/>
      <c r="H97" s="88"/>
      <c r="I97" s="88"/>
    </row>
    <row r="98" customFormat="false" ht="13.2" hidden="false" customHeight="false" outlineLevel="0" collapsed="false">
      <c r="F98" s="88"/>
      <c r="G98" s="88"/>
      <c r="H98" s="88"/>
      <c r="I98" s="88"/>
    </row>
    <row r="99" customFormat="false" ht="13.2" hidden="false" customHeight="false" outlineLevel="0" collapsed="false">
      <c r="F99" s="88"/>
      <c r="G99" s="88"/>
      <c r="H99" s="88"/>
      <c r="I99" s="88"/>
    </row>
    <row r="100" customFormat="false" ht="13.2" hidden="false" customHeight="false" outlineLevel="0" collapsed="false">
      <c r="F100" s="88"/>
      <c r="G100" s="88"/>
      <c r="H100" s="88"/>
      <c r="I100" s="88"/>
    </row>
    <row r="101" customFormat="false" ht="13.2" hidden="false" customHeight="false" outlineLevel="0" collapsed="false">
      <c r="F101" s="88"/>
      <c r="G101" s="88"/>
      <c r="H101" s="88"/>
      <c r="I101" s="88"/>
    </row>
    <row r="102" customFormat="false" ht="13.2" hidden="false" customHeight="false" outlineLevel="0" collapsed="false">
      <c r="F102" s="88"/>
      <c r="G102" s="88"/>
      <c r="H102" s="88"/>
      <c r="I102" s="88"/>
    </row>
    <row r="103" customFormat="false" ht="13.2" hidden="false" customHeight="false" outlineLevel="0" collapsed="false">
      <c r="F103" s="88"/>
      <c r="G103" s="88"/>
      <c r="H103" s="88"/>
      <c r="I103" s="88"/>
    </row>
    <row r="104" customFormat="false" ht="13.2" hidden="false" customHeight="false" outlineLevel="0" collapsed="false">
      <c r="F104" s="88"/>
      <c r="G104" s="88"/>
      <c r="H104" s="88"/>
      <c r="I104" s="88"/>
    </row>
    <row r="105" customFormat="false" ht="13.2" hidden="false" customHeight="false" outlineLevel="0" collapsed="false">
      <c r="F105" s="88"/>
      <c r="G105" s="88"/>
      <c r="H105" s="88"/>
      <c r="I105" s="88"/>
    </row>
    <row r="106" customFormat="false" ht="13.2" hidden="false" customHeight="false" outlineLevel="0" collapsed="false">
      <c r="F106" s="88"/>
      <c r="G106" s="88"/>
      <c r="H106" s="88"/>
      <c r="I106" s="88"/>
    </row>
    <row r="107" customFormat="false" ht="13.2" hidden="false" customHeight="false" outlineLevel="0" collapsed="false">
      <c r="F107" s="88"/>
      <c r="G107" s="88"/>
      <c r="H107" s="88"/>
      <c r="I107" s="88"/>
    </row>
    <row r="108" customFormat="false" ht="13.2" hidden="false" customHeight="false" outlineLevel="0" collapsed="false">
      <c r="F108" s="88"/>
      <c r="G108" s="88"/>
      <c r="H108" s="88"/>
      <c r="I108" s="88"/>
    </row>
    <row r="109" customFormat="false" ht="13.2" hidden="false" customHeight="false" outlineLevel="0" collapsed="false">
      <c r="F109" s="88"/>
      <c r="G109" s="88"/>
      <c r="H109" s="88"/>
      <c r="I109" s="88"/>
    </row>
    <row r="110" customFormat="false" ht="13.2" hidden="false" customHeight="false" outlineLevel="0" collapsed="false">
      <c r="F110" s="88"/>
      <c r="G110" s="88"/>
      <c r="H110" s="88"/>
      <c r="I110" s="88"/>
    </row>
    <row r="111" customFormat="false" ht="13.2" hidden="false" customHeight="false" outlineLevel="0" collapsed="false">
      <c r="F111" s="88"/>
      <c r="G111" s="88"/>
      <c r="H111" s="88"/>
      <c r="I111" s="88"/>
    </row>
    <row r="112" customFormat="false" ht="13.2" hidden="false" customHeight="false" outlineLevel="0" collapsed="false">
      <c r="F112" s="88"/>
      <c r="G112" s="88"/>
      <c r="H112" s="88"/>
      <c r="I112" s="88"/>
    </row>
    <row r="113" customFormat="false" ht="13.2" hidden="false" customHeight="false" outlineLevel="0" collapsed="false">
      <c r="F113" s="88"/>
      <c r="G113" s="88"/>
      <c r="H113" s="88"/>
      <c r="I113" s="88"/>
    </row>
    <row r="114" customFormat="false" ht="13.2" hidden="false" customHeight="false" outlineLevel="0" collapsed="false">
      <c r="F114" s="88"/>
      <c r="G114" s="88"/>
      <c r="H114" s="88"/>
      <c r="I114" s="88"/>
    </row>
    <row r="115" customFormat="false" ht="13.2" hidden="false" customHeight="false" outlineLevel="0" collapsed="false">
      <c r="F115" s="88"/>
      <c r="G115" s="88"/>
      <c r="H115" s="88"/>
      <c r="I115" s="88"/>
    </row>
    <row r="116" customFormat="false" ht="13.2" hidden="false" customHeight="false" outlineLevel="0" collapsed="false">
      <c r="F116" s="88"/>
      <c r="G116" s="88"/>
      <c r="H116" s="88"/>
      <c r="I116" s="88"/>
    </row>
    <row r="117" customFormat="false" ht="13.2" hidden="false" customHeight="false" outlineLevel="0" collapsed="false">
      <c r="F117" s="88"/>
      <c r="G117" s="88"/>
      <c r="H117" s="88"/>
      <c r="I117" s="88"/>
    </row>
    <row r="118" customFormat="false" ht="13.2" hidden="false" customHeight="false" outlineLevel="0" collapsed="false">
      <c r="F118" s="88"/>
      <c r="G118" s="88"/>
      <c r="H118" s="88"/>
      <c r="I118" s="88"/>
    </row>
    <row r="119" customFormat="false" ht="13.2" hidden="false" customHeight="false" outlineLevel="0" collapsed="false">
      <c r="F119" s="88"/>
      <c r="G119" s="88"/>
      <c r="H119" s="88"/>
      <c r="I119" s="88"/>
    </row>
    <row r="120" customFormat="false" ht="13.2" hidden="false" customHeight="false" outlineLevel="0" collapsed="false">
      <c r="F120" s="88"/>
      <c r="G120" s="88"/>
      <c r="H120" s="88"/>
      <c r="I120" s="88"/>
    </row>
    <row r="121" customFormat="false" ht="13.2" hidden="false" customHeight="false" outlineLevel="0" collapsed="false">
      <c r="F121" s="88"/>
      <c r="G121" s="88"/>
      <c r="H121" s="88"/>
      <c r="I121" s="88"/>
    </row>
    <row r="122" customFormat="false" ht="13.2" hidden="false" customHeight="false" outlineLevel="0" collapsed="false">
      <c r="F122" s="88"/>
      <c r="G122" s="88"/>
      <c r="H122" s="88"/>
      <c r="I122" s="88"/>
    </row>
    <row r="123" customFormat="false" ht="13.2" hidden="false" customHeight="false" outlineLevel="0" collapsed="false">
      <c r="F123" s="88"/>
      <c r="G123" s="88"/>
      <c r="H123" s="88"/>
      <c r="I123" s="88"/>
    </row>
    <row r="124" customFormat="false" ht="13.2" hidden="false" customHeight="false" outlineLevel="0" collapsed="false">
      <c r="F124" s="88"/>
      <c r="G124" s="88"/>
      <c r="H124" s="88"/>
      <c r="I124" s="88"/>
    </row>
    <row r="125" customFormat="false" ht="13.2" hidden="false" customHeight="false" outlineLevel="0" collapsed="false">
      <c r="F125" s="88"/>
      <c r="G125" s="88"/>
      <c r="H125" s="88"/>
      <c r="I125" s="88"/>
    </row>
    <row r="126" customFormat="false" ht="13.2" hidden="false" customHeight="false" outlineLevel="0" collapsed="false">
      <c r="F126" s="88"/>
      <c r="G126" s="88"/>
      <c r="H126" s="88"/>
      <c r="I126" s="88"/>
    </row>
    <row r="127" customFormat="false" ht="13.2" hidden="false" customHeight="false" outlineLevel="0" collapsed="false">
      <c r="F127" s="88"/>
      <c r="G127" s="88"/>
      <c r="H127" s="88"/>
      <c r="I127" s="88"/>
    </row>
    <row r="128" customFormat="false" ht="13.2" hidden="false" customHeight="false" outlineLevel="0" collapsed="false">
      <c r="F128" s="88"/>
      <c r="G128" s="88"/>
      <c r="H128" s="88"/>
      <c r="I128" s="88"/>
    </row>
    <row r="129" customFormat="false" ht="13.2" hidden="false" customHeight="false" outlineLevel="0" collapsed="false">
      <c r="F129" s="88"/>
      <c r="G129" s="88"/>
      <c r="H129" s="88"/>
      <c r="I129" s="88"/>
    </row>
    <row r="130" customFormat="false" ht="13.2" hidden="false" customHeight="false" outlineLevel="0" collapsed="false">
      <c r="F130" s="88"/>
      <c r="G130" s="88"/>
      <c r="H130" s="88"/>
      <c r="I130" s="88"/>
    </row>
    <row r="131" customFormat="false" ht="13.2" hidden="false" customHeight="false" outlineLevel="0" collapsed="false">
      <c r="F131" s="88"/>
      <c r="G131" s="88"/>
      <c r="H131" s="88"/>
      <c r="I131" s="88"/>
    </row>
    <row r="132" customFormat="false" ht="13.2" hidden="false" customHeight="false" outlineLevel="0" collapsed="false">
      <c r="F132" s="88"/>
      <c r="G132" s="88"/>
      <c r="H132" s="88"/>
      <c r="I132" s="88"/>
    </row>
    <row r="133" customFormat="false" ht="13.2" hidden="false" customHeight="false" outlineLevel="0" collapsed="false">
      <c r="F133" s="88"/>
      <c r="G133" s="88"/>
      <c r="H133" s="88"/>
      <c r="I133" s="88"/>
    </row>
    <row r="134" customFormat="false" ht="13.2" hidden="false" customHeight="false" outlineLevel="0" collapsed="false">
      <c r="F134" s="88"/>
      <c r="G134" s="88"/>
      <c r="H134" s="88"/>
      <c r="I134" s="88"/>
    </row>
    <row r="135" customFormat="false" ht="13.2" hidden="false" customHeight="false" outlineLevel="0" collapsed="false">
      <c r="F135" s="88"/>
      <c r="G135" s="88"/>
      <c r="H135" s="88"/>
      <c r="I135" s="88"/>
    </row>
    <row r="136" customFormat="false" ht="13.2" hidden="false" customHeight="false" outlineLevel="0" collapsed="false">
      <c r="F136" s="88"/>
      <c r="G136" s="88"/>
      <c r="H136" s="88"/>
      <c r="I136" s="88"/>
    </row>
    <row r="137" customFormat="false" ht="13.2" hidden="false" customHeight="false" outlineLevel="0" collapsed="false">
      <c r="F137" s="88"/>
      <c r="G137" s="88"/>
      <c r="H137" s="88"/>
      <c r="I137" s="88"/>
    </row>
    <row r="138" customFormat="false" ht="13.2" hidden="false" customHeight="false" outlineLevel="0" collapsed="false">
      <c r="F138" s="88"/>
      <c r="G138" s="88"/>
      <c r="H138" s="88"/>
      <c r="I138" s="88"/>
    </row>
    <row r="139" customFormat="false" ht="13.2" hidden="false" customHeight="false" outlineLevel="0" collapsed="false">
      <c r="F139" s="88"/>
      <c r="G139" s="88"/>
      <c r="H139" s="88"/>
      <c r="I139" s="88"/>
    </row>
    <row r="140" customFormat="false" ht="13.2" hidden="false" customHeight="false" outlineLevel="0" collapsed="false">
      <c r="F140" s="88"/>
      <c r="G140" s="88"/>
      <c r="H140" s="88"/>
      <c r="I140" s="88"/>
    </row>
    <row r="141" customFormat="false" ht="13.2" hidden="false" customHeight="false" outlineLevel="0" collapsed="false">
      <c r="F141" s="88"/>
      <c r="G141" s="88"/>
      <c r="H141" s="88"/>
      <c r="I141" s="88"/>
    </row>
    <row r="142" customFormat="false" ht="13.2" hidden="false" customHeight="false" outlineLevel="0" collapsed="false">
      <c r="F142" s="88"/>
      <c r="G142" s="88"/>
      <c r="H142" s="88"/>
      <c r="I142" s="88"/>
    </row>
    <row r="143" customFormat="false" ht="13.2" hidden="false" customHeight="false" outlineLevel="0" collapsed="false">
      <c r="F143" s="88"/>
      <c r="G143" s="88"/>
      <c r="H143" s="88"/>
      <c r="I143" s="88"/>
    </row>
    <row r="144" customFormat="false" ht="13.2" hidden="false" customHeight="false" outlineLevel="0" collapsed="false">
      <c r="F144" s="88"/>
      <c r="G144" s="88"/>
      <c r="H144" s="88"/>
      <c r="I144" s="88"/>
    </row>
    <row r="145" customFormat="false" ht="13.2" hidden="false" customHeight="false" outlineLevel="0" collapsed="false">
      <c r="F145" s="88"/>
      <c r="G145" s="88"/>
      <c r="H145" s="88"/>
      <c r="I145" s="88"/>
    </row>
    <row r="146" customFormat="false" ht="13.2" hidden="false" customHeight="false" outlineLevel="0" collapsed="false">
      <c r="F146" s="88"/>
      <c r="G146" s="88"/>
      <c r="H146" s="88"/>
      <c r="I146" s="88"/>
    </row>
    <row r="147" customFormat="false" ht="13.2" hidden="false" customHeight="false" outlineLevel="0" collapsed="false">
      <c r="F147" s="88"/>
      <c r="G147" s="88"/>
      <c r="H147" s="88"/>
      <c r="I147" s="88"/>
    </row>
    <row r="148" customFormat="false" ht="13.2" hidden="false" customHeight="false" outlineLevel="0" collapsed="false">
      <c r="F148" s="88"/>
      <c r="G148" s="88"/>
      <c r="H148" s="88"/>
      <c r="I148" s="88"/>
    </row>
    <row r="149" customFormat="false" ht="13.2" hidden="false" customHeight="false" outlineLevel="0" collapsed="false">
      <c r="F149" s="88"/>
      <c r="G149" s="88"/>
      <c r="H149" s="88"/>
      <c r="I149" s="88"/>
    </row>
    <row r="150" customFormat="false" ht="13.2" hidden="false" customHeight="false" outlineLevel="0" collapsed="false">
      <c r="F150" s="88"/>
      <c r="G150" s="88"/>
      <c r="H150" s="88"/>
      <c r="I150" s="88"/>
    </row>
    <row r="151" customFormat="false" ht="13.2" hidden="false" customHeight="false" outlineLevel="0" collapsed="false">
      <c r="F151" s="88"/>
      <c r="G151" s="88"/>
      <c r="H151" s="88"/>
      <c r="I151" s="88"/>
    </row>
    <row r="152" customFormat="false" ht="13.2" hidden="false" customHeight="false" outlineLevel="0" collapsed="false">
      <c r="F152" s="88"/>
      <c r="G152" s="88"/>
      <c r="H152" s="88"/>
      <c r="I152" s="88"/>
    </row>
    <row r="153" customFormat="false" ht="13.2" hidden="false" customHeight="false" outlineLevel="0" collapsed="false">
      <c r="F153" s="88"/>
      <c r="G153" s="88"/>
      <c r="H153" s="88"/>
      <c r="I153" s="88"/>
    </row>
    <row r="154" customFormat="false" ht="13.2" hidden="false" customHeight="false" outlineLevel="0" collapsed="false">
      <c r="F154" s="88"/>
      <c r="G154" s="88"/>
      <c r="H154" s="88"/>
      <c r="I154" s="88"/>
    </row>
    <row r="155" customFormat="false" ht="13.2" hidden="false" customHeight="false" outlineLevel="0" collapsed="false">
      <c r="F155" s="88"/>
      <c r="G155" s="88"/>
      <c r="H155" s="88"/>
      <c r="I155" s="88"/>
    </row>
    <row r="156" customFormat="false" ht="13.2" hidden="false" customHeight="false" outlineLevel="0" collapsed="false">
      <c r="F156" s="88"/>
      <c r="G156" s="88"/>
      <c r="H156" s="88"/>
      <c r="I156" s="88"/>
    </row>
    <row r="157" customFormat="false" ht="13.2" hidden="false" customHeight="false" outlineLevel="0" collapsed="false">
      <c r="F157" s="88"/>
      <c r="G157" s="88"/>
      <c r="H157" s="88"/>
      <c r="I157" s="88"/>
    </row>
    <row r="158" customFormat="false" ht="13.2" hidden="false" customHeight="false" outlineLevel="0" collapsed="false">
      <c r="F158" s="88"/>
      <c r="G158" s="88"/>
      <c r="H158" s="88"/>
      <c r="I158" s="88"/>
    </row>
    <row r="159" customFormat="false" ht="13.2" hidden="false" customHeight="false" outlineLevel="0" collapsed="false">
      <c r="F159" s="88"/>
      <c r="G159" s="88"/>
      <c r="H159" s="88"/>
      <c r="I159" s="88"/>
    </row>
    <row r="160" customFormat="false" ht="13.2" hidden="false" customHeight="false" outlineLevel="0" collapsed="false">
      <c r="F160" s="88"/>
      <c r="G160" s="88"/>
      <c r="H160" s="88"/>
      <c r="I160" s="88"/>
    </row>
    <row r="161" customFormat="false" ht="13.2" hidden="false" customHeight="false" outlineLevel="0" collapsed="false">
      <c r="F161" s="88"/>
      <c r="G161" s="88"/>
      <c r="H161" s="88"/>
      <c r="I161" s="88"/>
    </row>
    <row r="162" customFormat="false" ht="13.2" hidden="false" customHeight="false" outlineLevel="0" collapsed="false">
      <c r="F162" s="88"/>
      <c r="G162" s="88"/>
      <c r="H162" s="88"/>
      <c r="I162" s="88"/>
    </row>
    <row r="163" customFormat="false" ht="13.2" hidden="false" customHeight="false" outlineLevel="0" collapsed="false">
      <c r="F163" s="88"/>
      <c r="G163" s="88"/>
      <c r="H163" s="88"/>
      <c r="I163" s="88"/>
    </row>
    <row r="164" customFormat="false" ht="13.2" hidden="false" customHeight="false" outlineLevel="0" collapsed="false">
      <c r="F164" s="88"/>
      <c r="G164" s="88"/>
      <c r="H164" s="88"/>
      <c r="I164" s="88"/>
    </row>
    <row r="165" customFormat="false" ht="13.2" hidden="false" customHeight="false" outlineLevel="0" collapsed="false">
      <c r="F165" s="88"/>
      <c r="G165" s="88"/>
      <c r="H165" s="88"/>
      <c r="I165" s="88"/>
    </row>
    <row r="166" customFormat="false" ht="13.2" hidden="false" customHeight="false" outlineLevel="0" collapsed="false">
      <c r="F166" s="88"/>
      <c r="G166" s="88"/>
      <c r="H166" s="88"/>
      <c r="I166" s="88"/>
    </row>
  </sheetData>
  <mergeCells count="50">
    <mergeCell ref="A6:A7"/>
    <mergeCell ref="B6:C6"/>
    <mergeCell ref="D6:E6"/>
    <mergeCell ref="F6:G6"/>
    <mergeCell ref="H6:I6"/>
    <mergeCell ref="J6:K6"/>
    <mergeCell ref="N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N8:O9"/>
    <mergeCell ref="P8:P9"/>
    <mergeCell ref="Q8:Q9"/>
    <mergeCell ref="R8:R9"/>
    <mergeCell ref="S8:S9"/>
    <mergeCell ref="T8:T9"/>
    <mergeCell ref="N10:N11"/>
    <mergeCell ref="O10:O11"/>
    <mergeCell ref="T10:T11"/>
    <mergeCell ref="N13:N14"/>
    <mergeCell ref="O13:O14"/>
    <mergeCell ref="T13:T14"/>
    <mergeCell ref="K44:P44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32"/>
    <col collapsed="false" customWidth="true" hidden="false" outlineLevel="0" max="3" min="3" style="0" width="13.99"/>
    <col collapsed="false" customWidth="true" hidden="false" outlineLevel="0" max="5" min="5" style="0" width="13.99"/>
    <col collapsed="false" customWidth="true" hidden="false" outlineLevel="0" max="6" min="6" style="0" width="10.43"/>
    <col collapsed="false" customWidth="true" hidden="false" outlineLevel="0" max="7" min="7" style="0" width="9.55"/>
    <col collapsed="false" customWidth="true" hidden="false" outlineLevel="0" max="10" min="8" style="0" width="10.43"/>
    <col collapsed="false" customWidth="true" hidden="false" outlineLevel="0" max="11" min="11" style="0" width="11.32"/>
  </cols>
  <sheetData>
    <row r="1" customFormat="false" ht="13.2" hidden="false" customHeight="fals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57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2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2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false" outlineLevel="0" collapsed="false">
      <c r="A5" s="2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59" t="s">
        <v>30</v>
      </c>
      <c r="B6" s="142" t="s">
        <v>81</v>
      </c>
      <c r="C6" s="142"/>
      <c r="D6" s="142" t="s">
        <v>8</v>
      </c>
      <c r="E6" s="142"/>
      <c r="F6" s="142" t="s">
        <v>32</v>
      </c>
      <c r="G6" s="142"/>
      <c r="H6" s="142" t="s">
        <v>33</v>
      </c>
      <c r="I6" s="142"/>
      <c r="J6" s="60" t="s">
        <v>34</v>
      </c>
      <c r="K6" s="60"/>
    </row>
    <row r="7" customFormat="false" ht="13.8" hidden="false" customHeight="false" outlineLevel="0" collapsed="false">
      <c r="A7" s="59"/>
      <c r="B7" s="69" t="n">
        <v>41426</v>
      </c>
      <c r="C7" s="69" t="n">
        <v>41791</v>
      </c>
      <c r="D7" s="69" t="n">
        <v>41426</v>
      </c>
      <c r="E7" s="69" t="n">
        <v>41791</v>
      </c>
      <c r="F7" s="69" t="n">
        <v>41426</v>
      </c>
      <c r="G7" s="69" t="n">
        <v>41791</v>
      </c>
      <c r="H7" s="69" t="n">
        <v>41426</v>
      </c>
      <c r="I7" s="69" t="n">
        <v>41791</v>
      </c>
      <c r="J7" s="69" t="n">
        <v>41426</v>
      </c>
      <c r="K7" s="69" t="n">
        <v>41791</v>
      </c>
    </row>
    <row r="8" customFormat="false" ht="13.8" hidden="false" customHeight="false" outlineLevel="0" collapsed="false">
      <c r="A8" s="143" t="s">
        <v>82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3.8" hidden="false" customHeight="false" outlineLevel="0" collapsed="false">
      <c r="A9" s="145" t="s">
        <v>83</v>
      </c>
      <c r="B9" s="146" t="n">
        <f aca="false">'2'!B10/'2'!B15</f>
        <v>0.948068188148433</v>
      </c>
      <c r="C9" s="146" t="n">
        <f aca="false">'2'!C10/'2'!C15</f>
        <v>0.887771992949565</v>
      </c>
      <c r="D9" s="146" t="n">
        <f aca="false">'2'!D10/'2'!D15</f>
        <v>0.951566413611913</v>
      </c>
      <c r="E9" s="146" t="n">
        <f aca="false">'2'!E10/'2'!E15</f>
        <v>0.87743787618865</v>
      </c>
      <c r="F9" s="146" t="n">
        <f aca="false">'2'!F10/'2'!F15</f>
        <v>0.590410628185244</v>
      </c>
      <c r="G9" s="146" t="n">
        <f aca="false">'2'!G10/'2'!G15</f>
        <v>0.787609859759894</v>
      </c>
      <c r="H9" s="146" t="n">
        <f aca="false">'2'!H10/'2'!H15</f>
        <v>1.06211863531202</v>
      </c>
      <c r="I9" s="146" t="n">
        <f aca="false">'2'!I10/'2'!I15</f>
        <v>0.808375251594519</v>
      </c>
      <c r="J9" s="146" t="n">
        <f aca="false">'2'!J10/'2'!J15</f>
        <v>0.911145771578234</v>
      </c>
      <c r="K9" s="146" t="n">
        <f aca="false">'2'!K10/'2'!K15</f>
        <v>0.91893433009258</v>
      </c>
    </row>
    <row r="10" customFormat="false" ht="13.8" hidden="false" customHeight="false" outlineLevel="0" collapsed="false">
      <c r="A10" s="143" t="s">
        <v>84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3.2" hidden="false" customHeight="false" outlineLevel="0" collapsed="false">
      <c r="A11" s="148" t="s">
        <v>85</v>
      </c>
      <c r="B11" s="149" t="n">
        <f aca="false">+'2'!B15/'2'!B18</f>
        <v>0.564290110089788</v>
      </c>
      <c r="C11" s="149" t="n">
        <f aca="false">+'2'!C15/'2'!C18</f>
        <v>0.611729886012041</v>
      </c>
      <c r="D11" s="149" t="n">
        <f aca="false">+'2'!D15/'2'!D18</f>
        <v>0.518798200237257</v>
      </c>
      <c r="E11" s="149" t="n">
        <f aca="false">+'2'!E15/'2'!E18</f>
        <v>0.585626124106722</v>
      </c>
      <c r="F11" s="149" t="n">
        <f aca="false">+'2'!F15/'2'!F18</f>
        <v>0.285123149876601</v>
      </c>
      <c r="G11" s="149" t="n">
        <f aca="false">+'2'!G15/'2'!G18</f>
        <v>0.2536448119388</v>
      </c>
      <c r="H11" s="149" t="n">
        <f aca="false">+'2'!H15/'2'!H18</f>
        <v>0.194703032026889</v>
      </c>
      <c r="I11" s="149" t="n">
        <f aca="false">+'2'!I15/'2'!I18</f>
        <v>0.240747524300335</v>
      </c>
      <c r="J11" s="149" t="n">
        <f aca="false">+'2'!J15/'2'!J18</f>
        <v>0.9093671877542</v>
      </c>
      <c r="K11" s="149" t="n">
        <f aca="false">+'2'!K15/'2'!K18</f>
        <v>0.747788428787079</v>
      </c>
    </row>
    <row r="12" customFormat="false" ht="13.2" hidden="false" customHeight="false" outlineLevel="0" collapsed="false">
      <c r="A12" s="82" t="s">
        <v>86</v>
      </c>
      <c r="B12" s="150" t="n">
        <f aca="false">'2'!B18/'2'!B24</f>
        <v>4.92841087137238</v>
      </c>
      <c r="C12" s="150" t="n">
        <f aca="false">'2'!C18/'2'!C24</f>
        <v>4.2584365760596</v>
      </c>
      <c r="D12" s="150" t="n">
        <f aca="false">'2'!D18/'2'!D24</f>
        <v>4.77174275166028</v>
      </c>
      <c r="E12" s="150" t="n">
        <f aca="false">'2'!E18/'2'!E24</f>
        <v>3.93487336239811</v>
      </c>
      <c r="F12" s="150" t="n">
        <f aca="false">'2'!F18/'2'!F24</f>
        <v>2.97268041581216</v>
      </c>
      <c r="G12" s="150" t="n">
        <f aca="false">'2'!G18/'2'!G24</f>
        <v>2.49262621212138</v>
      </c>
      <c r="H12" s="150" t="n">
        <f aca="false">'2'!H18/'2'!H24</f>
        <v>21.0226145053848</v>
      </c>
      <c r="I12" s="150" t="n">
        <f aca="false">'2'!I18/'2'!I24</f>
        <v>6.75773455405777</v>
      </c>
      <c r="J12" s="150" t="n">
        <f aca="false">'2'!J18/'2'!J24</f>
        <v>7.12450412161085</v>
      </c>
      <c r="K12" s="150" t="n">
        <f aca="false">'2'!K18/'2'!K24</f>
        <v>5.94648901281621</v>
      </c>
    </row>
    <row r="13" customFormat="false" ht="13.2" hidden="false" customHeight="false" outlineLevel="0" collapsed="false">
      <c r="A13" s="82" t="s">
        <v>87</v>
      </c>
      <c r="B13" s="150" t="n">
        <f aca="false">'2'!B16/'2'!B24</f>
        <v>2.13308078545454</v>
      </c>
      <c r="C13" s="150" t="n">
        <f aca="false">'2'!C16/'2'!C24</f>
        <v>1.63204875069689</v>
      </c>
      <c r="D13" s="150" t="n">
        <f aca="false">'2'!D16/'2'!D24</f>
        <v>2.28085560739776</v>
      </c>
      <c r="E13" s="150" t="n">
        <f aca="false">'2'!E16/'2'!E24</f>
        <v>1.61856344737154</v>
      </c>
      <c r="F13" s="150" t="n">
        <f aca="false">'2'!F16/'2'!F24</f>
        <v>2.10088333366915</v>
      </c>
      <c r="G13" s="150" t="n">
        <f aca="false">'2'!G16/'2'!G24</f>
        <v>1.86038450531413</v>
      </c>
      <c r="H13" s="150" t="n">
        <f aca="false">'2'!H16/'2'!H24</f>
        <v>2.8417061757601</v>
      </c>
      <c r="I13" s="150" t="n">
        <f aca="false">'2'!I16/'2'!I24</f>
        <v>4.09137595441055</v>
      </c>
      <c r="J13" s="150" t="n">
        <f aca="false">'2'!J16/'2'!J24</f>
        <v>0.645059931021258</v>
      </c>
      <c r="K13" s="150" t="n">
        <f aca="false">'2'!K16/'2'!K24</f>
        <v>1.49977333712275</v>
      </c>
    </row>
    <row r="14" customFormat="false" ht="13.8" hidden="false" customHeight="false" outlineLevel="0" collapsed="false">
      <c r="A14" s="90" t="s">
        <v>88</v>
      </c>
      <c r="B14" s="151" t="n">
        <f aca="false">'2'!B18/'2'!B13</f>
        <v>0.828322627983922</v>
      </c>
      <c r="C14" s="151" t="n">
        <f aca="false">'2'!C18/'2'!C13</f>
        <v>0.809829407365535</v>
      </c>
      <c r="D14" s="151" t="n">
        <f aca="false">'2'!D18/'2'!D13</f>
        <v>0.826742104936617</v>
      </c>
      <c r="E14" s="151" t="n">
        <f aca="false">'2'!E18/'2'!E13</f>
        <v>0.797360554858484</v>
      </c>
      <c r="F14" s="151" t="n">
        <f aca="false">'2'!F18/'2'!F13</f>
        <v>0.748280783921159</v>
      </c>
      <c r="G14" s="151" t="n">
        <f aca="false">'2'!G18/'2'!G13</f>
        <v>0.713682501571615</v>
      </c>
      <c r="H14" s="151" t="n">
        <f aca="false">'2'!H18/'2'!H13</f>
        <v>0.954592130750167</v>
      </c>
      <c r="I14" s="151" t="n">
        <f aca="false">'2'!I18/'2'!I13</f>
        <v>0.87109638863875</v>
      </c>
      <c r="J14" s="151" t="n">
        <f aca="false">'2'!J18/'2'!J13</f>
        <v>0.876915564933983</v>
      </c>
      <c r="K14" s="151" t="n">
        <f aca="false">'2'!K18/'2'!K13</f>
        <v>0.856042383691242</v>
      </c>
    </row>
    <row r="15" customFormat="false" ht="13.8" hidden="false" customHeight="false" outlineLevel="0" collapsed="false">
      <c r="A15" s="143" t="s">
        <v>8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3.2" hidden="false" customHeight="false" outlineLevel="0" collapsed="false">
      <c r="A16" s="148" t="s">
        <v>90</v>
      </c>
      <c r="B16" s="152" t="n">
        <f aca="false">'2'!B13/'2'!B18</f>
        <v>1.20725906333614</v>
      </c>
      <c r="C16" s="152" t="n">
        <f aca="false">'2'!C13/'2'!C18</f>
        <v>1.23482796611833</v>
      </c>
      <c r="D16" s="152" t="n">
        <f aca="false">'2'!D13/'2'!D18</f>
        <v>1.20956703913933</v>
      </c>
      <c r="E16" s="152" t="n">
        <f aca="false">'2'!E13/'2'!E18</f>
        <v>1.25413778485378</v>
      </c>
      <c r="F16" s="152" t="n">
        <f aca="false">'2'!F13/'2'!F18</f>
        <v>1.33639673968343</v>
      </c>
      <c r="G16" s="152" t="n">
        <f aca="false">'2'!G13/'2'!G18</f>
        <v>1.40118329621068</v>
      </c>
      <c r="H16" s="152" t="n">
        <f aca="false">'2'!H13/'2'!H18</f>
        <v>1.04756782272461</v>
      </c>
      <c r="I16" s="152" t="n">
        <f aca="false">'2'!I13/'2'!I18</f>
        <v>1.14797858542691</v>
      </c>
      <c r="J16" s="152" t="n">
        <f aca="false">'2'!J13/'2'!J18</f>
        <v>1.14036064586821</v>
      </c>
      <c r="K16" s="152" t="n">
        <f aca="false">'2'!K13/'2'!K18</f>
        <v>1.1681664588709</v>
      </c>
    </row>
    <row r="17" customFormat="false" ht="13.8" hidden="false" customHeight="false" outlineLevel="0" collapsed="false">
      <c r="A17" s="90" t="s">
        <v>91</v>
      </c>
      <c r="B17" s="151" t="n">
        <f aca="false">'2'!B13/'2'!B15</f>
        <v>2.13942977512763</v>
      </c>
      <c r="C17" s="151" t="n">
        <f aca="false">'2'!C13/'2'!C15</f>
        <v>2.018583682691</v>
      </c>
      <c r="D17" s="151" t="n">
        <f aca="false">'2'!D13/'2'!D15</f>
        <v>2.33147886516601</v>
      </c>
      <c r="E17" s="151" t="n">
        <f aca="false">'2'!E13/'2'!E15</f>
        <v>2.14153319537574</v>
      </c>
      <c r="F17" s="151" t="n">
        <f aca="false">'2'!F13/'2'!F15</f>
        <v>4.68708605478656</v>
      </c>
      <c r="G17" s="151" t="n">
        <f aca="false">'2'!G13/'2'!G15</f>
        <v>5.52419458336392</v>
      </c>
      <c r="H17" s="151" t="n">
        <f aca="false">'2'!H13/'2'!H15</f>
        <v>5.38033646327572</v>
      </c>
      <c r="I17" s="151" t="n">
        <f aca="false">'2'!I13/'2'!I15</f>
        <v>4.76839206867519</v>
      </c>
      <c r="J17" s="151" t="n">
        <f aca="false">'2'!J13/'2'!J15</f>
        <v>1.25401560692384</v>
      </c>
      <c r="K17" s="151" t="n">
        <f aca="false">'2'!K13/'2'!K15</f>
        <v>1.56216172101737</v>
      </c>
    </row>
    <row r="18" customFormat="false" ht="13.8" hidden="false" customHeight="false" outlineLevel="0" collapsed="false">
      <c r="A18" s="143" t="s">
        <v>92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3.2" hidden="false" customHeight="false" outlineLevel="0" collapsed="false">
      <c r="A19" s="148" t="s">
        <v>93</v>
      </c>
      <c r="B19" s="152" t="n">
        <f aca="false">'2'!B11/'2'!B16</f>
        <v>0.952482942463167</v>
      </c>
      <c r="C19" s="152" t="n">
        <f aca="false">'2'!C11/'2'!C16</f>
        <v>1.75908076024521</v>
      </c>
      <c r="D19" s="152" t="n">
        <f aca="false">'2'!D11/'2'!D16</f>
        <v>0.967525008819917</v>
      </c>
      <c r="E19" s="152" t="n">
        <f aca="false">'2'!E11/'2'!E16</f>
        <v>1.77805257937702</v>
      </c>
      <c r="F19" s="152" t="n">
        <f aca="false">'2'!F11/'2'!F16</f>
        <v>0.707724928651292</v>
      </c>
      <c r="G19" s="152" t="n">
        <f aca="false">'2'!G11/'2'!G16</f>
        <v>0.939234560643035</v>
      </c>
      <c r="H19" s="152" t="n">
        <f aca="false">'2'!H11/'2'!H16</f>
        <v>4.6938678628481</v>
      </c>
      <c r="I19" s="152" t="n">
        <f aca="false">'2'!I11/'2'!I16</f>
        <v>1.1341091610186</v>
      </c>
      <c r="J19" s="152" t="n">
        <f aca="false">'2'!J11/'2'!J16</f>
        <v>0.661095774223122</v>
      </c>
      <c r="K19" s="152" t="n">
        <f aca="false">'2'!K11/'2'!K16</f>
        <v>1.89519072802491</v>
      </c>
    </row>
    <row r="20" customFormat="false" ht="13.8" hidden="false" customHeight="false" outlineLevel="0" collapsed="false">
      <c r="A20" s="90" t="s">
        <v>94</v>
      </c>
      <c r="B20" s="151" t="n">
        <f aca="false">'2'!B13/'2'!B18</f>
        <v>1.20725906333614</v>
      </c>
      <c r="C20" s="151" t="n">
        <f aca="false">'2'!C13/'2'!C18</f>
        <v>1.23482796611833</v>
      </c>
      <c r="D20" s="151" t="n">
        <f aca="false">'2'!D13/'2'!D18</f>
        <v>1.20956703913933</v>
      </c>
      <c r="E20" s="151" t="n">
        <f aca="false">'2'!E13/'2'!E18</f>
        <v>1.25413778485378</v>
      </c>
      <c r="F20" s="151" t="n">
        <f aca="false">'2'!F13/'2'!F18</f>
        <v>1.33639673968343</v>
      </c>
      <c r="G20" s="151" t="n">
        <f aca="false">'2'!G13/'2'!G18</f>
        <v>1.40118329621068</v>
      </c>
      <c r="H20" s="151" t="n">
        <f aca="false">'2'!H13/'2'!H18</f>
        <v>1.04756782272461</v>
      </c>
      <c r="I20" s="151" t="n">
        <f aca="false">'2'!I13/'2'!I18</f>
        <v>1.14797858542691</v>
      </c>
      <c r="J20" s="151" t="n">
        <f aca="false">'2'!J13/'2'!J18</f>
        <v>1.14036064586821</v>
      </c>
      <c r="K20" s="151" t="n">
        <f aca="false">'2'!K13/'2'!K18</f>
        <v>1.1681664588709</v>
      </c>
    </row>
    <row r="21" customFormat="false" ht="13.8" hidden="false" customHeight="false" outlineLevel="0" collapsed="false">
      <c r="A21" s="143" t="s">
        <v>9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3.8" hidden="false" customHeight="false" outlineLevel="0" collapsed="false">
      <c r="A22" s="153" t="s">
        <v>96</v>
      </c>
      <c r="B22" s="154" t="n">
        <f aca="false">'2'!B24/'2'!B13</f>
        <v>0.168070935967493</v>
      </c>
      <c r="C22" s="154" t="n">
        <f aca="false">'2'!C24/'2'!C13</f>
        <v>0.190170592634465</v>
      </c>
      <c r="D22" s="154" t="n">
        <f aca="false">'2'!D24/'2'!D13</f>
        <v>0.173257895063383</v>
      </c>
      <c r="E22" s="154" t="n">
        <f aca="false">'2'!E24/'2'!E13</f>
        <v>0.202639445141516</v>
      </c>
      <c r="F22" s="154" t="n">
        <f aca="false">'2'!F24/'2'!F13</f>
        <v>0.251719216078841</v>
      </c>
      <c r="G22" s="154" t="n">
        <f aca="false">'2'!G24/'2'!G13</f>
        <v>0.286317498428385</v>
      </c>
      <c r="H22" s="154" t="n">
        <f aca="false">'2'!H24/'2'!H13</f>
        <v>0.0454078692498335</v>
      </c>
      <c r="I22" s="154" t="n">
        <f aca="false">'2'!I24/'2'!I13</f>
        <v>0.12890361136125</v>
      </c>
      <c r="J22" s="154" t="n">
        <f aca="false">'2'!J24/'2'!J13</f>
        <v>0.123084435066017</v>
      </c>
      <c r="K22" s="154" t="n">
        <f aca="false">'2'!K24/'2'!K13</f>
        <v>0.143957616308758</v>
      </c>
    </row>
    <row r="23" customFormat="false" ht="13.8" hidden="false" customHeight="false" outlineLevel="0" collapsed="false">
      <c r="A23" s="143" t="s">
        <v>9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3.2" hidden="false" customHeight="false" outlineLevel="0" collapsed="false">
      <c r="A24" s="148" t="s">
        <v>98</v>
      </c>
      <c r="B24" s="152" t="n">
        <f aca="false">'2'!B36/'2'!B28</f>
        <v>0.0080817827469374</v>
      </c>
      <c r="C24" s="152" t="n">
        <f aca="false">'2'!C36/'2'!C28</f>
        <v>0.0210943362277887</v>
      </c>
      <c r="D24" s="152" t="n">
        <f aca="false">'2'!D36/'2'!D28</f>
        <v>0.0104066426916982</v>
      </c>
      <c r="E24" s="152" t="n">
        <f aca="false">'2'!E36/'2'!E28</f>
        <v>0.0209757120310927</v>
      </c>
      <c r="F24" s="152" t="n">
        <f aca="false">'2'!F36/'2'!F28</f>
        <v>0.0491923291861144</v>
      </c>
      <c r="G24" s="152" t="n">
        <f aca="false">'2'!G36/'2'!G28</f>
        <v>0.108761765420876</v>
      </c>
      <c r="H24" s="152" t="n">
        <f aca="false">'2'!H36/'2'!H28</f>
        <v>-0.0827231372818664</v>
      </c>
      <c r="I24" s="152" t="n">
        <f aca="false">'2'!I36/'2'!I28</f>
        <v>-0.0794421550929135</v>
      </c>
      <c r="J24" s="152" t="n">
        <f aca="false">'2'!J36/'2'!J28</f>
        <v>-0.00949105861558086</v>
      </c>
      <c r="K24" s="152" t="n">
        <f aca="false">'2'!K36/'2'!K28</f>
        <v>0.0271518112720227</v>
      </c>
    </row>
    <row r="25" customFormat="false" ht="13.8" hidden="false" customHeight="false" outlineLevel="0" collapsed="false">
      <c r="A25" s="90" t="s">
        <v>99</v>
      </c>
      <c r="B25" s="151" t="n">
        <f aca="false">'2'!B37/'2'!B30</f>
        <v>-0.0302686053237217</v>
      </c>
      <c r="C25" s="151" t="n">
        <f aca="false">'2'!C37/'2'!C30</f>
        <v>0.0193790921005059</v>
      </c>
      <c r="D25" s="151" t="n">
        <f aca="false">'2'!D37/'2'!D30</f>
        <v>-0.0347344326651536</v>
      </c>
      <c r="E25" s="151" t="n">
        <f aca="false">'2'!E37/'2'!E30</f>
        <v>0.0214379421764283</v>
      </c>
      <c r="F25" s="151" t="n">
        <f aca="false">'2'!F37/'2'!F30</f>
        <v>-0.0249713956124264</v>
      </c>
      <c r="G25" s="151" t="n">
        <f aca="false">'2'!G37/'2'!G30</f>
        <v>0.01390144600063</v>
      </c>
      <c r="H25" s="151" t="n">
        <f aca="false">'2'!H37/'2'!H30</f>
        <v>-0.0825222654279045</v>
      </c>
      <c r="I25" s="151" t="n">
        <f aca="false">'2'!I37/'2'!I30</f>
        <v>-0.0476505664554803</v>
      </c>
      <c r="J25" s="151" t="n">
        <f aca="false">'2'!J37/'2'!J30</f>
        <v>-0.00859863659981069</v>
      </c>
      <c r="K25" s="151" t="n">
        <f aca="false">'2'!K37/'2'!K30</f>
        <v>0.0179374316288403</v>
      </c>
    </row>
    <row r="26" customFormat="false" ht="13.8" hidden="false" customHeight="false" outlineLevel="0" collapsed="false">
      <c r="A26" s="143" t="s">
        <v>100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3.8" hidden="false" customHeight="false" outlineLevel="0" collapsed="false">
      <c r="A27" s="156" t="s">
        <v>101</v>
      </c>
      <c r="B27" s="157" t="n">
        <f aca="false">'2'!B10-'2'!B15</f>
        <v>-174501280</v>
      </c>
      <c r="C27" s="157" t="n">
        <f aca="false">'2'!C10-'2'!C15</f>
        <v>-512953290</v>
      </c>
      <c r="D27" s="157" t="n">
        <f aca="false">'2'!D10-'2'!D15</f>
        <v>-128281831</v>
      </c>
      <c r="E27" s="157" t="n">
        <f aca="false">'2'!E10-'2'!E15</f>
        <v>-402154116</v>
      </c>
      <c r="F27" s="157" t="n">
        <f aca="false">'2'!F10-'2'!F15</f>
        <v>-11388945</v>
      </c>
      <c r="G27" s="157" t="n">
        <f aca="false">'2'!G10-'2'!G15</f>
        <v>-4408758</v>
      </c>
      <c r="H27" s="157" t="n">
        <f aca="false">'2'!H10-'2'!H15</f>
        <v>1516318</v>
      </c>
      <c r="I27" s="158" t="n">
        <f aca="false">'2'!I10-'2'!I15</f>
        <v>-6146730</v>
      </c>
      <c r="J27" s="158" t="n">
        <f aca="false">'2'!J10-'2'!J15</f>
        <v>-60756856</v>
      </c>
      <c r="K27" s="157" t="n">
        <f aca="false">'2'!K10-'2'!K15</f>
        <v>-100243686</v>
      </c>
    </row>
    <row r="28" customFormat="false" ht="13.2" hidden="false" customHeight="false" outlineLevel="0" collapsed="false">
      <c r="A28" s="159" t="s">
        <v>102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13.2" hidden="false" customHeight="false" outlineLevel="0" collapsed="false">
      <c r="A29" s="125"/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4" customFormat="false" ht="13.95" hidden="false" customHeight="true" outlineLevel="0" collapsed="false">
      <c r="A34" s="162"/>
      <c r="D34" s="1"/>
    </row>
    <row r="35" customFormat="false" ht="13.2" hidden="false" customHeight="false" outlineLevel="0" collapsed="false">
      <c r="A35" s="163"/>
      <c r="B35" s="164" t="n">
        <v>41426</v>
      </c>
      <c r="C35" s="164" t="n">
        <v>41791</v>
      </c>
    </row>
    <row r="36" customFormat="false" ht="13.2" hidden="false" customHeight="false" outlineLevel="0" collapsed="false">
      <c r="A36" s="165" t="s">
        <v>103</v>
      </c>
      <c r="B36" s="166" t="n">
        <v>0.948068188148433</v>
      </c>
      <c r="C36" s="166" t="n">
        <v>0.892980933794884</v>
      </c>
      <c r="D36" s="88"/>
      <c r="E36" s="88"/>
      <c r="F36" s="88"/>
      <c r="G36" s="88"/>
      <c r="H36" s="88"/>
      <c r="I36" s="88"/>
    </row>
    <row r="37" customFormat="false" ht="13.2" hidden="false" customHeight="false" outlineLevel="0" collapsed="false">
      <c r="A37" s="167"/>
      <c r="D37" s="168"/>
      <c r="E37" s="88"/>
      <c r="F37" s="88"/>
      <c r="G37" s="88"/>
      <c r="H37" s="88"/>
      <c r="I37" s="88"/>
    </row>
    <row r="38" customFormat="false" ht="13.2" hidden="false" customHeight="false" outlineLevel="0" collapsed="false">
      <c r="A38" s="48"/>
      <c r="B38" s="88"/>
      <c r="C38" s="88"/>
      <c r="D38" s="88"/>
      <c r="E38" s="88"/>
      <c r="F38" s="88"/>
      <c r="G38" s="88"/>
      <c r="H38" s="88"/>
      <c r="I38" s="88"/>
    </row>
    <row r="39" customFormat="false" ht="13.2" hidden="false" customHeight="false" outlineLevel="0" collapsed="false">
      <c r="A39" s="48"/>
      <c r="B39" s="88"/>
      <c r="C39" s="88"/>
      <c r="D39" s="88"/>
      <c r="E39" s="88"/>
      <c r="F39" s="88"/>
      <c r="G39" s="88"/>
      <c r="H39" s="88"/>
      <c r="I39" s="88"/>
    </row>
    <row r="40" customFormat="false" ht="13.2" hidden="false" customHeight="false" outlineLevel="0" collapsed="false">
      <c r="A40" s="48"/>
      <c r="B40" s="88"/>
      <c r="C40" s="88"/>
      <c r="D40" s="88"/>
      <c r="E40" s="88"/>
      <c r="F40" s="88"/>
      <c r="G40" s="88"/>
      <c r="H40" s="88"/>
      <c r="I40" s="88"/>
    </row>
    <row r="41" customFormat="false" ht="13.2" hidden="false" customHeight="false" outlineLevel="0" collapsed="false">
      <c r="A41" s="169"/>
      <c r="B41" s="170"/>
      <c r="C41" s="170"/>
      <c r="D41" s="171"/>
      <c r="E41" s="171"/>
      <c r="F41" s="172"/>
      <c r="G41" s="172"/>
      <c r="H41" s="172"/>
      <c r="I41" s="172"/>
    </row>
    <row r="42" customFormat="false" ht="13.2" hidden="false" customHeight="false" outlineLevel="0" collapsed="false">
      <c r="A42" s="173"/>
      <c r="B42" s="171"/>
      <c r="C42" s="171"/>
      <c r="D42" s="171"/>
      <c r="E42" s="171"/>
      <c r="F42" s="171"/>
      <c r="G42" s="171"/>
      <c r="H42" s="171"/>
      <c r="I42" s="171"/>
    </row>
    <row r="43" customFormat="false" ht="13.2" hidden="false" customHeight="false" outlineLevel="0" collapsed="false">
      <c r="A43" s="174"/>
      <c r="B43" s="175"/>
      <c r="C43" s="175"/>
      <c r="D43" s="175"/>
      <c r="E43" s="175"/>
      <c r="F43" s="175"/>
      <c r="G43" s="175"/>
      <c r="H43" s="175"/>
      <c r="I43" s="175"/>
    </row>
    <row r="44" customFormat="false" ht="13.2" hidden="false" customHeight="false" outlineLevel="0" collapsed="false">
      <c r="A44" s="176"/>
      <c r="B44" s="177"/>
      <c r="C44" s="177"/>
      <c r="D44" s="177"/>
      <c r="E44" s="177"/>
      <c r="F44" s="177"/>
      <c r="G44" s="177"/>
      <c r="H44" s="177"/>
      <c r="I44" s="177"/>
    </row>
    <row r="45" customFormat="false" ht="13.2" hidden="false" customHeight="false" outlineLevel="0" collapsed="false">
      <c r="A45" s="174"/>
      <c r="B45" s="178"/>
      <c r="C45" s="178"/>
      <c r="D45" s="178"/>
      <c r="E45" s="178"/>
      <c r="F45" s="178"/>
      <c r="G45" s="178"/>
      <c r="H45" s="178"/>
      <c r="I45" s="178"/>
    </row>
    <row r="46" customFormat="false" ht="13.2" hidden="false" customHeight="false" outlineLevel="0" collapsed="false">
      <c r="A46" s="179"/>
      <c r="B46" s="178"/>
      <c r="C46" s="178"/>
      <c r="D46" s="178"/>
      <c r="E46" s="178"/>
      <c r="F46" s="178"/>
      <c r="G46" s="178"/>
      <c r="H46" s="178"/>
      <c r="I46" s="178"/>
    </row>
    <row r="47" customFormat="false" ht="13.2" hidden="false" customHeight="false" outlineLevel="0" collapsed="false">
      <c r="A47" s="179"/>
      <c r="B47" s="177"/>
      <c r="C47" s="177"/>
      <c r="D47" s="177"/>
      <c r="E47" s="177"/>
      <c r="F47" s="177"/>
      <c r="G47" s="177"/>
      <c r="H47" s="177"/>
      <c r="I47" s="177"/>
    </row>
    <row r="48" customFormat="false" ht="13.2" hidden="false" customHeight="false" outlineLevel="0" collapsed="false">
      <c r="A48" s="179"/>
      <c r="B48" s="177"/>
      <c r="C48" s="177"/>
      <c r="D48" s="177"/>
      <c r="E48" s="177"/>
      <c r="F48" s="177"/>
      <c r="G48" s="177"/>
      <c r="H48" s="177"/>
      <c r="I48" s="177"/>
    </row>
    <row r="49" customFormat="false" ht="13.2" hidden="false" customHeight="false" outlineLevel="0" collapsed="false">
      <c r="A49" s="179"/>
      <c r="B49" s="177"/>
      <c r="C49" s="177"/>
      <c r="D49" s="177"/>
      <c r="E49" s="177"/>
      <c r="F49" s="177"/>
      <c r="G49" s="177"/>
      <c r="H49" s="177"/>
      <c r="I49" s="177"/>
    </row>
    <row r="50" customFormat="false" ht="13.2" hidden="false" customHeight="false" outlineLevel="0" collapsed="false">
      <c r="A50" s="174"/>
      <c r="B50" s="178"/>
      <c r="C50" s="178"/>
      <c r="D50" s="178"/>
      <c r="E50" s="178"/>
      <c r="F50" s="178"/>
      <c r="G50" s="178"/>
      <c r="H50" s="178"/>
      <c r="I50" s="178"/>
    </row>
    <row r="51" customFormat="false" ht="13.2" hidden="false" customHeight="false" outlineLevel="0" collapsed="false">
      <c r="A51" s="179"/>
      <c r="B51" s="177"/>
      <c r="C51" s="177"/>
      <c r="D51" s="177"/>
      <c r="E51" s="177"/>
      <c r="F51" s="177"/>
      <c r="G51" s="177"/>
      <c r="H51" s="177"/>
      <c r="I51" s="177"/>
    </row>
    <row r="52" customFormat="false" ht="13.2" hidden="false" customHeight="false" outlineLevel="0" collapsed="false">
      <c r="A52" s="179"/>
      <c r="B52" s="177"/>
      <c r="C52" s="177"/>
      <c r="D52" s="177"/>
      <c r="E52" s="177"/>
      <c r="F52" s="177"/>
      <c r="G52" s="177"/>
      <c r="H52" s="177"/>
      <c r="I52" s="177"/>
    </row>
    <row r="53" customFormat="false" ht="13.2" hidden="false" customHeight="false" outlineLevel="0" collapsed="false">
      <c r="A53" s="174"/>
      <c r="B53" s="178"/>
      <c r="C53" s="178"/>
      <c r="D53" s="178"/>
      <c r="E53" s="178"/>
      <c r="F53" s="178"/>
      <c r="G53" s="178"/>
      <c r="H53" s="178"/>
      <c r="I53" s="178"/>
    </row>
    <row r="54" customFormat="false" ht="13.2" hidden="false" customHeight="false" outlineLevel="0" collapsed="false">
      <c r="A54" s="179"/>
      <c r="B54" s="177"/>
      <c r="C54" s="177"/>
      <c r="D54" s="177"/>
      <c r="E54" s="177"/>
      <c r="F54" s="177"/>
      <c r="G54" s="177"/>
      <c r="H54" s="177"/>
      <c r="I54" s="177"/>
    </row>
    <row r="55" customFormat="false" ht="13.2" hidden="false" customHeight="false" outlineLevel="0" collapsed="false">
      <c r="A55" s="179"/>
      <c r="B55" s="177"/>
      <c r="C55" s="177"/>
      <c r="D55" s="177"/>
      <c r="E55" s="177"/>
      <c r="F55" s="177"/>
      <c r="G55" s="177"/>
      <c r="H55" s="177"/>
      <c r="I55" s="177"/>
    </row>
    <row r="56" customFormat="false" ht="13.2" hidden="false" customHeight="false" outlineLevel="0" collapsed="false">
      <c r="A56" s="174"/>
      <c r="B56" s="178"/>
      <c r="C56" s="178"/>
      <c r="D56" s="178"/>
      <c r="E56" s="178"/>
      <c r="F56" s="178"/>
      <c r="G56" s="178"/>
      <c r="H56" s="178"/>
      <c r="I56" s="178"/>
    </row>
    <row r="57" customFormat="false" ht="13.2" hidden="false" customHeight="false" outlineLevel="0" collapsed="false">
      <c r="A57" s="179"/>
      <c r="B57" s="177"/>
      <c r="C57" s="177"/>
      <c r="D57" s="177"/>
      <c r="E57" s="177"/>
      <c r="F57" s="177"/>
      <c r="G57" s="177"/>
      <c r="H57" s="177"/>
      <c r="I57" s="177"/>
    </row>
    <row r="58" customFormat="false" ht="13.2" hidden="false" customHeight="false" outlineLevel="0" collapsed="false">
      <c r="A58" s="174"/>
      <c r="B58" s="178"/>
      <c r="C58" s="178"/>
      <c r="D58" s="178"/>
      <c r="E58" s="178"/>
      <c r="F58" s="178"/>
      <c r="G58" s="178"/>
      <c r="H58" s="178"/>
      <c r="I58" s="178"/>
    </row>
    <row r="59" customFormat="false" ht="13.2" hidden="false" customHeight="false" outlineLevel="0" collapsed="false">
      <c r="A59" s="179"/>
      <c r="B59" s="177"/>
      <c r="C59" s="177"/>
      <c r="D59" s="177"/>
      <c r="E59" s="177"/>
      <c r="F59" s="177"/>
      <c r="G59" s="177"/>
      <c r="H59" s="177"/>
      <c r="I59" s="177"/>
    </row>
    <row r="60" customFormat="false" ht="13.2" hidden="false" customHeight="false" outlineLevel="0" collapsed="false">
      <c r="A60" s="179"/>
      <c r="B60" s="177"/>
      <c r="C60" s="177"/>
      <c r="D60" s="177"/>
      <c r="E60" s="177"/>
      <c r="F60" s="177"/>
      <c r="G60" s="177"/>
      <c r="H60" s="177"/>
      <c r="I60" s="177"/>
    </row>
    <row r="61" customFormat="false" ht="13.2" hidden="false" customHeight="false" outlineLevel="0" collapsed="false">
      <c r="A61" s="174"/>
      <c r="B61" s="180"/>
      <c r="C61" s="180"/>
      <c r="D61" s="180"/>
      <c r="E61" s="180"/>
      <c r="F61" s="180"/>
      <c r="G61" s="180"/>
      <c r="H61" s="180"/>
      <c r="I61" s="180"/>
    </row>
    <row r="62" customFormat="false" ht="13.2" hidden="false" customHeight="false" outlineLevel="0" collapsed="false">
      <c r="A62" s="179"/>
      <c r="B62" s="181"/>
      <c r="C62" s="181"/>
      <c r="D62" s="181"/>
      <c r="E62" s="181"/>
      <c r="F62" s="181"/>
      <c r="G62" s="181"/>
      <c r="H62" s="181"/>
      <c r="I62" s="181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1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0" width="12.55"/>
    <col collapsed="false" customWidth="true" hidden="false" outlineLevel="0" max="5" min="4" style="0" width="13.33"/>
    <col collapsed="false" customWidth="true" hidden="false" outlineLevel="0" max="6" min="6" style="0" width="14.43"/>
    <col collapsed="false" customWidth="true" hidden="false" outlineLevel="0" max="7" min="7" style="0" width="12.43"/>
    <col collapsed="false" customWidth="true" hidden="false" outlineLevel="0" max="9" min="8" style="0" width="12.55"/>
    <col collapsed="false" customWidth="true" hidden="false" outlineLevel="0" max="13" min="10" style="49" width="11.43"/>
  </cols>
  <sheetData>
    <row r="1" customFormat="false" ht="13.2" hidden="false" customHeight="false" outlineLevel="0" collapsed="false">
      <c r="A1" s="182" t="s">
        <v>104</v>
      </c>
      <c r="B1" s="1"/>
      <c r="C1" s="1"/>
      <c r="O1" s="5"/>
      <c r="P1" s="5"/>
      <c r="S1" s="5"/>
      <c r="T1" s="5"/>
      <c r="U1" s="5"/>
      <c r="V1" s="5"/>
      <c r="BS1" s="6"/>
      <c r="BT1" s="6"/>
      <c r="CI1" s="7"/>
    </row>
    <row r="2" customFormat="false" ht="13.2" hidden="false" customHeight="false" outlineLevel="0" collapsed="false">
      <c r="A2" s="183" t="s">
        <v>26</v>
      </c>
      <c r="B2" s="1"/>
      <c r="C2" s="1"/>
      <c r="O2" s="5"/>
      <c r="P2" s="5"/>
      <c r="S2" s="5"/>
      <c r="T2" s="5"/>
      <c r="U2" s="5"/>
      <c r="V2" s="5"/>
      <c r="BS2" s="6"/>
      <c r="BT2" s="6"/>
      <c r="CI2" s="7"/>
    </row>
    <row r="3" customFormat="false" ht="13.2" hidden="false" customHeight="false" outlineLevel="0" collapsed="false">
      <c r="A3" s="182" t="s">
        <v>27</v>
      </c>
      <c r="B3" s="1"/>
      <c r="C3" s="1"/>
      <c r="O3" s="5"/>
      <c r="P3" s="5"/>
      <c r="S3" s="5"/>
      <c r="T3" s="5"/>
      <c r="U3" s="5"/>
      <c r="V3" s="5"/>
      <c r="BS3" s="6"/>
      <c r="BT3" s="6"/>
      <c r="CI3" s="7"/>
    </row>
    <row r="4" customFormat="false" ht="13.2" hidden="false" customHeight="false" outlineLevel="0" collapsed="false">
      <c r="A4" s="182" t="s">
        <v>105</v>
      </c>
      <c r="B4" s="1"/>
      <c r="C4" s="1"/>
      <c r="D4" s="184"/>
      <c r="E4" s="184"/>
      <c r="F4" s="58"/>
      <c r="G4" s="58"/>
      <c r="O4" s="5"/>
      <c r="P4" s="5"/>
      <c r="S4" s="5"/>
      <c r="T4" s="5"/>
      <c r="U4" s="5"/>
      <c r="V4" s="5"/>
      <c r="BS4" s="6"/>
      <c r="BT4" s="6"/>
      <c r="CI4" s="7"/>
    </row>
    <row r="5" customFormat="false" ht="13.8" hidden="false" customHeight="false" outlineLevel="0" collapsed="false">
      <c r="A5" s="185" t="s">
        <v>29</v>
      </c>
      <c r="B5" s="184"/>
      <c r="C5" s="184"/>
      <c r="F5" s="58"/>
      <c r="O5" s="5"/>
      <c r="P5" s="5"/>
      <c r="S5" s="5"/>
      <c r="T5" s="5"/>
      <c r="U5" s="5"/>
      <c r="V5" s="5"/>
      <c r="BS5" s="6"/>
      <c r="BT5" s="6"/>
      <c r="CI5" s="7"/>
    </row>
    <row r="6" s="68" customFormat="true" ht="17.25" hidden="false" customHeight="true" outlineLevel="0" collapsed="false">
      <c r="A6" s="186" t="s">
        <v>30</v>
      </c>
      <c r="B6" s="187" t="s">
        <v>106</v>
      </c>
      <c r="C6" s="187"/>
      <c r="D6" s="188" t="s">
        <v>107</v>
      </c>
      <c r="E6" s="188"/>
      <c r="F6" s="187" t="s">
        <v>108</v>
      </c>
      <c r="G6" s="187"/>
      <c r="H6" s="189" t="s">
        <v>109</v>
      </c>
      <c r="I6" s="189"/>
      <c r="J6" s="187" t="s">
        <v>110</v>
      </c>
      <c r="K6" s="187"/>
      <c r="L6" s="190"/>
      <c r="M6" s="66"/>
      <c r="N6" s="66"/>
      <c r="O6" s="62"/>
      <c r="P6" s="62"/>
      <c r="Q6" s="62"/>
      <c r="R6" s="62"/>
      <c r="S6" s="62"/>
      <c r="T6" s="62"/>
      <c r="U6" s="191"/>
      <c r="V6" s="191"/>
      <c r="W6" s="62"/>
      <c r="X6" s="62"/>
      <c r="Y6" s="191"/>
      <c r="Z6" s="191"/>
      <c r="AA6" s="191"/>
      <c r="AB6" s="191"/>
      <c r="AC6" s="62"/>
      <c r="AD6" s="62"/>
      <c r="AE6" s="64"/>
      <c r="AF6" s="64"/>
      <c r="AG6" s="62"/>
      <c r="AH6" s="62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2"/>
      <c r="AT6" s="62"/>
      <c r="AU6" s="62"/>
      <c r="AV6" s="62"/>
      <c r="AW6" s="62"/>
      <c r="AX6" s="62"/>
      <c r="AY6" s="62"/>
      <c r="AZ6" s="62"/>
      <c r="BA6" s="64"/>
      <c r="BB6" s="64"/>
      <c r="BC6" s="64"/>
      <c r="BD6" s="64"/>
      <c r="BE6" s="64"/>
      <c r="BF6" s="64"/>
      <c r="BG6" s="65"/>
      <c r="BH6" s="65"/>
      <c r="BI6" s="64"/>
      <c r="BJ6" s="64"/>
      <c r="BK6" s="64"/>
      <c r="BL6" s="64"/>
      <c r="BM6" s="66"/>
      <c r="BN6" s="66"/>
      <c r="BO6" s="66"/>
      <c r="BP6" s="66"/>
      <c r="BQ6" s="62"/>
      <c r="BR6" s="62"/>
      <c r="BS6" s="62"/>
      <c r="BT6" s="62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7"/>
    </row>
    <row r="7" s="68" customFormat="true" ht="13.8" hidden="false" customHeight="false" outlineLevel="0" collapsed="false">
      <c r="A7" s="186"/>
      <c r="B7" s="69" t="n">
        <v>41426</v>
      </c>
      <c r="C7" s="69" t="n">
        <v>41791</v>
      </c>
      <c r="D7" s="69" t="n">
        <v>41426</v>
      </c>
      <c r="E7" s="69" t="n">
        <v>41791</v>
      </c>
      <c r="F7" s="69" t="n">
        <v>41426</v>
      </c>
      <c r="G7" s="69" t="n">
        <v>41791</v>
      </c>
      <c r="H7" s="69" t="n">
        <v>41426</v>
      </c>
      <c r="I7" s="69" t="n">
        <v>41791</v>
      </c>
      <c r="J7" s="69" t="n">
        <v>41426</v>
      </c>
      <c r="K7" s="69" t="n">
        <v>41791</v>
      </c>
      <c r="L7" s="192"/>
      <c r="M7" s="19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67"/>
    </row>
    <row r="8" s="68" customFormat="true" ht="15" hidden="false" customHeight="true" outlineLevel="0" collapsed="false">
      <c r="A8" s="193" t="s">
        <v>36</v>
      </c>
      <c r="B8" s="194"/>
      <c r="C8" s="194"/>
      <c r="D8" s="195"/>
      <c r="E8" s="195"/>
      <c r="F8" s="196"/>
      <c r="G8" s="196"/>
      <c r="H8" s="195"/>
      <c r="I8" s="195"/>
      <c r="J8" s="197"/>
      <c r="K8" s="197"/>
      <c r="L8" s="192"/>
      <c r="M8" s="19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67"/>
    </row>
    <row r="9" s="68" customFormat="true" ht="15" hidden="false" customHeight="true" outlineLevel="0" collapsed="false">
      <c r="A9" s="198" t="s">
        <v>39</v>
      </c>
      <c r="B9" s="199"/>
      <c r="C9" s="199"/>
      <c r="D9" s="199"/>
      <c r="E9" s="199"/>
      <c r="F9" s="200"/>
      <c r="G9" s="200"/>
      <c r="H9" s="199"/>
      <c r="I9" s="199"/>
      <c r="J9" s="201"/>
      <c r="K9" s="201"/>
      <c r="L9" s="202"/>
      <c r="M9" s="202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67"/>
    </row>
    <row r="10" customFormat="false" ht="15" hidden="false" customHeight="true" outlineLevel="0" collapsed="false">
      <c r="A10" s="203" t="s">
        <v>40</v>
      </c>
      <c r="B10" s="204" t="n">
        <f aca="false">+D10+F10+H10+J10</f>
        <v>2520331261</v>
      </c>
      <c r="C10" s="204" t="n">
        <f aca="false">+E10+G10+I10+K10</f>
        <v>2879072608</v>
      </c>
      <c r="D10" s="204" t="n">
        <v>244551064</v>
      </c>
      <c r="E10" s="204" t="n">
        <v>208078449</v>
      </c>
      <c r="F10" s="205" t="n">
        <v>22885714</v>
      </c>
      <c r="G10" s="205" t="n">
        <v>38657178</v>
      </c>
      <c r="H10" s="204" t="n">
        <v>1872989000</v>
      </c>
      <c r="I10" s="204" t="n">
        <v>2174561000</v>
      </c>
      <c r="J10" s="204" t="n">
        <v>379905483</v>
      </c>
      <c r="K10" s="204" t="n">
        <v>457775981</v>
      </c>
      <c r="L10" s="206"/>
      <c r="M10" s="20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88"/>
    </row>
    <row r="11" customFormat="false" ht="15" hidden="false" customHeight="true" outlineLevel="0" collapsed="false">
      <c r="A11" s="203" t="s">
        <v>44</v>
      </c>
      <c r="B11" s="204" t="n">
        <f aca="false">+D11+F11+H11+J11</f>
        <v>2361038290</v>
      </c>
      <c r="C11" s="204" t="n">
        <f aca="false">+E11+G11+I11+K11</f>
        <v>4097881222</v>
      </c>
      <c r="D11" s="204" t="n">
        <v>3265650</v>
      </c>
      <c r="E11" s="204" t="n">
        <v>3527074</v>
      </c>
      <c r="F11" s="205" t="n">
        <v>1186963</v>
      </c>
      <c r="G11" s="205" t="n">
        <f aca="false">5214480+4764099+2911388</f>
        <v>12889967</v>
      </c>
      <c r="H11" s="204" t="n">
        <v>2327594000</v>
      </c>
      <c r="I11" s="204" t="n">
        <v>4039102000</v>
      </c>
      <c r="J11" s="204" t="n">
        <v>28991677</v>
      </c>
      <c r="K11" s="204" t="n">
        <v>42362181</v>
      </c>
      <c r="L11" s="206"/>
      <c r="M11" s="20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88"/>
    </row>
    <row r="12" customFormat="false" ht="15" hidden="false" customHeight="true" outlineLevel="0" collapsed="false">
      <c r="A12" s="203" t="s">
        <v>45</v>
      </c>
      <c r="B12" s="204" t="n">
        <f aca="false">+D12+F12+H12+J12</f>
        <v>1293815895</v>
      </c>
      <c r="C12" s="204" t="n">
        <f aca="false">+E12+G12+I12+K12</f>
        <v>49902121</v>
      </c>
      <c r="D12" s="204" t="n">
        <f aca="false">5050668+3112351</f>
        <v>8163019</v>
      </c>
      <c r="E12" s="204" t="n">
        <f aca="false">261507644-E10-E11</f>
        <v>49902121</v>
      </c>
      <c r="F12" s="205" t="n">
        <f aca="false">4591020+7382382</f>
        <v>11973402</v>
      </c>
      <c r="G12" s="205"/>
      <c r="H12" s="204" t="n">
        <f aca="false">5441917000-H10-H11</f>
        <v>1241334000</v>
      </c>
      <c r="I12" s="204"/>
      <c r="J12" s="204" t="n">
        <f aca="false">18680403+8923878+4741193</f>
        <v>32345474</v>
      </c>
      <c r="K12" s="204"/>
      <c r="L12" s="206"/>
      <c r="M12" s="20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88"/>
    </row>
    <row r="13" s="106" customFormat="true" ht="15" hidden="false" customHeight="true" outlineLevel="0" collapsed="false">
      <c r="A13" s="198" t="s">
        <v>46</v>
      </c>
      <c r="B13" s="207" t="n">
        <f aca="false">+D13+F13+H13+J13</f>
        <v>6175185446</v>
      </c>
      <c r="C13" s="207" t="n">
        <f aca="false">+E13+G13+I13+K13</f>
        <v>7026855951</v>
      </c>
      <c r="D13" s="208" t="n">
        <f aca="false">SUM(D10:D12)</f>
        <v>255979733</v>
      </c>
      <c r="E13" s="208" t="n">
        <f aca="false">SUM(E10:E12)</f>
        <v>261507644</v>
      </c>
      <c r="F13" s="209" t="n">
        <f aca="false">SUM(F10:F12)</f>
        <v>36046079</v>
      </c>
      <c r="G13" s="209" t="n">
        <f aca="false">SUM(G10:G12)</f>
        <v>51547145</v>
      </c>
      <c r="H13" s="208" t="n">
        <f aca="false">SUM(H10:H12)</f>
        <v>5441917000</v>
      </c>
      <c r="I13" s="208" t="n">
        <f aca="false">SUM(I10:I12)</f>
        <v>6213663000</v>
      </c>
      <c r="J13" s="208" t="n">
        <f aca="false">SUM(J10:J12)</f>
        <v>441242634</v>
      </c>
      <c r="K13" s="208" t="n">
        <f aca="false">SUM(K10:K12)</f>
        <v>500138162</v>
      </c>
      <c r="L13" s="210"/>
      <c r="M13" s="21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105"/>
    </row>
    <row r="14" customFormat="false" ht="15" hidden="false" customHeight="true" outlineLevel="0" collapsed="false">
      <c r="A14" s="198" t="s">
        <v>50</v>
      </c>
      <c r="B14" s="204" t="n">
        <f aca="false">+D14+F14+H14+J14</f>
        <v>0</v>
      </c>
      <c r="C14" s="204" t="n">
        <f aca="false">+E14+G14+I14+K14</f>
        <v>0</v>
      </c>
      <c r="D14" s="207"/>
      <c r="E14" s="207"/>
      <c r="F14" s="211"/>
      <c r="G14" s="211"/>
      <c r="H14" s="207"/>
      <c r="I14" s="207"/>
      <c r="J14" s="207"/>
      <c r="K14" s="207"/>
      <c r="L14" s="212"/>
      <c r="M14" s="212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88"/>
    </row>
    <row r="15" customFormat="false" ht="15" hidden="false" customHeight="true" outlineLevel="0" collapsed="false">
      <c r="A15" s="203" t="s">
        <v>51</v>
      </c>
      <c r="B15" s="204" t="n">
        <f aca="false">+D15+F15+H15+J15</f>
        <v>2648613092</v>
      </c>
      <c r="C15" s="204" t="n">
        <f aca="false">+E15+G15+I15+K15</f>
        <v>3281226724</v>
      </c>
      <c r="D15" s="204" t="n">
        <v>240531985</v>
      </c>
      <c r="E15" s="204" t="n">
        <v>201947204</v>
      </c>
      <c r="F15" s="205" t="n">
        <v>17046594</v>
      </c>
      <c r="G15" s="205" t="n">
        <v>22000781</v>
      </c>
      <c r="H15" s="204" t="n">
        <v>2045265000</v>
      </c>
      <c r="I15" s="204" t="n">
        <v>2680268000</v>
      </c>
      <c r="J15" s="204" t="n">
        <v>345769513</v>
      </c>
      <c r="K15" s="204" t="n">
        <v>377010739</v>
      </c>
      <c r="L15" s="206"/>
      <c r="M15" s="20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88"/>
    </row>
    <row r="16" customFormat="false" ht="15" hidden="false" customHeight="true" outlineLevel="0" collapsed="false">
      <c r="A16" s="203" t="s">
        <v>52</v>
      </c>
      <c r="B16" s="204" t="n">
        <f aca="false">+D16+F16+H16+J16</f>
        <v>2440286575</v>
      </c>
      <c r="C16" s="204" t="n">
        <f aca="false">+E16+G16+I16+K16</f>
        <v>2304701936</v>
      </c>
      <c r="D16" s="204" t="n">
        <v>0</v>
      </c>
      <c r="E16" s="204" t="n">
        <v>726278</v>
      </c>
      <c r="F16" s="205" t="n">
        <v>4956280</v>
      </c>
      <c r="G16" s="205" t="n">
        <v>5304394</v>
      </c>
      <c r="H16" s="204" t="n">
        <f aca="false">4403866000-H15</f>
        <v>2358601000</v>
      </c>
      <c r="I16" s="204" t="n">
        <v>2227975000</v>
      </c>
      <c r="J16" s="204" t="n">
        <v>76729295</v>
      </c>
      <c r="K16" s="204" t="n">
        <v>70696264</v>
      </c>
      <c r="L16" s="206"/>
      <c r="M16" s="20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88"/>
    </row>
    <row r="17" customFormat="false" ht="15" hidden="false" customHeight="true" outlineLevel="0" collapsed="false">
      <c r="A17" s="203" t="s">
        <v>53</v>
      </c>
      <c r="B17" s="204" t="n">
        <f aca="false">+D17+F17+H17+J17</f>
        <v>16386147</v>
      </c>
      <c r="C17" s="204" t="n">
        <f aca="false">+E17+G17+I17+K17</f>
        <v>17009100</v>
      </c>
      <c r="D17" s="204" t="n">
        <v>1642763</v>
      </c>
      <c r="E17" s="204"/>
      <c r="F17" s="205" t="n">
        <v>14743384</v>
      </c>
      <c r="G17" s="205" t="n">
        <v>17009100</v>
      </c>
      <c r="H17" s="204" t="n">
        <v>0</v>
      </c>
      <c r="I17" s="204" t="n">
        <v>0</v>
      </c>
      <c r="J17" s="204"/>
      <c r="K17" s="204"/>
      <c r="L17" s="206"/>
      <c r="M17" s="20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88"/>
    </row>
    <row r="18" s="106" customFormat="true" ht="15" hidden="false" customHeight="true" outlineLevel="0" collapsed="false">
      <c r="A18" s="198" t="s">
        <v>54</v>
      </c>
      <c r="B18" s="207" t="n">
        <f aca="false">+D18+F18+H18+J18</f>
        <v>5105285814</v>
      </c>
      <c r="C18" s="207" t="n">
        <f aca="false">+E18+G18+I18+K18</f>
        <v>5602937760</v>
      </c>
      <c r="D18" s="208" t="n">
        <f aca="false">SUM(D15:D17)</f>
        <v>242174748</v>
      </c>
      <c r="E18" s="208" t="n">
        <f aca="false">SUM(E15:E17)</f>
        <v>202673482</v>
      </c>
      <c r="F18" s="209" t="n">
        <f aca="false">SUM(F15:F17)</f>
        <v>36746258</v>
      </c>
      <c r="G18" s="209" t="n">
        <f aca="false">SUM(G15:G17)</f>
        <v>44314275</v>
      </c>
      <c r="H18" s="208" t="n">
        <f aca="false">SUM(H15:H17)</f>
        <v>4403866000</v>
      </c>
      <c r="I18" s="208" t="n">
        <f aca="false">SUM(I15:I17)</f>
        <v>4908243000</v>
      </c>
      <c r="J18" s="208" t="n">
        <f aca="false">SUM(J15:J17)</f>
        <v>422498808</v>
      </c>
      <c r="K18" s="208" t="n">
        <f aca="false">SUM(K15:K17)</f>
        <v>447707003</v>
      </c>
      <c r="L18" s="210"/>
      <c r="M18" s="21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105"/>
    </row>
    <row r="19" customFormat="false" ht="15" hidden="false" customHeight="true" outlineLevel="0" collapsed="false">
      <c r="A19" s="198" t="s">
        <v>55</v>
      </c>
      <c r="B19" s="204" t="n">
        <f aca="false">+D19+F19+H19+J19</f>
        <v>0</v>
      </c>
      <c r="C19" s="204" t="n">
        <f aca="false">+E19+G19+I19+K19</f>
        <v>0</v>
      </c>
      <c r="D19" s="204"/>
      <c r="E19" s="204"/>
      <c r="F19" s="204"/>
      <c r="G19" s="204"/>
      <c r="H19" s="204"/>
      <c r="I19" s="204"/>
      <c r="J19" s="204"/>
      <c r="K19" s="204"/>
      <c r="L19" s="212"/>
      <c r="M19" s="212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88"/>
    </row>
    <row r="20" customFormat="false" ht="15" hidden="false" customHeight="true" outlineLevel="0" collapsed="false">
      <c r="A20" s="203" t="s">
        <v>56</v>
      </c>
      <c r="B20" s="204" t="n">
        <f aca="false">+D20+F20+H20+J20</f>
        <v>33087545</v>
      </c>
      <c r="C20" s="204" t="n">
        <f aca="false">+E20+G20+I20+K20</f>
        <v>27183046</v>
      </c>
      <c r="D20" s="205" t="n">
        <v>6982567</v>
      </c>
      <c r="E20" s="205" t="n">
        <v>6982568</v>
      </c>
      <c r="F20" s="205" t="n">
        <v>11916480</v>
      </c>
      <c r="G20" s="205" t="n">
        <v>6012960</v>
      </c>
      <c r="H20" s="204" t="n">
        <v>8937000</v>
      </c>
      <c r="I20" s="204" t="n">
        <v>8936000</v>
      </c>
      <c r="J20" s="204" t="n">
        <v>5251498</v>
      </c>
      <c r="K20" s="204" t="n">
        <v>5251518</v>
      </c>
      <c r="L20" s="206"/>
      <c r="M20" s="20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88"/>
    </row>
    <row r="21" s="111" customFormat="true" ht="15" hidden="false" customHeight="true" outlineLevel="0" collapsed="false">
      <c r="A21" s="213" t="s">
        <v>57</v>
      </c>
      <c r="B21" s="214" t="n">
        <f aca="false">+D21+F21+H21+J21</f>
        <v>-105954015</v>
      </c>
      <c r="C21" s="207" t="n">
        <f aca="false">+E21+G21+I21+K21</f>
        <v>78108427</v>
      </c>
      <c r="D21" s="215" t="n">
        <v>-2567125</v>
      </c>
      <c r="E21" s="211" t="n">
        <v>4198401</v>
      </c>
      <c r="F21" s="215" t="n">
        <v>-14415495</v>
      </c>
      <c r="G21" s="211" t="n">
        <v>2346064</v>
      </c>
      <c r="H21" s="207" t="n">
        <v>10787000</v>
      </c>
      <c r="I21" s="207" t="n">
        <v>111221000</v>
      </c>
      <c r="J21" s="214" t="n">
        <v>-99758395</v>
      </c>
      <c r="K21" s="214" t="n">
        <v>-39657038</v>
      </c>
      <c r="L21" s="216"/>
      <c r="M21" s="216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10"/>
    </row>
    <row r="22" customFormat="false" ht="15" hidden="false" customHeight="true" outlineLevel="0" collapsed="false">
      <c r="A22" s="203" t="s">
        <v>58</v>
      </c>
      <c r="B22" s="204" t="n">
        <f aca="false">+D22+F22+H22+J22</f>
        <v>-168670008</v>
      </c>
      <c r="C22" s="204" t="n">
        <f aca="false">+E22+G22+I22+K22</f>
        <v>-330299482</v>
      </c>
      <c r="D22" s="215" t="n">
        <v>687350</v>
      </c>
      <c r="E22" s="215" t="n">
        <v>-56334993</v>
      </c>
      <c r="F22" s="205" t="n">
        <v>-17504890</v>
      </c>
      <c r="G22" s="205" t="n">
        <v>-17863080</v>
      </c>
      <c r="H22" s="207" t="n">
        <f aca="false">353369000-H21</f>
        <v>342582000</v>
      </c>
      <c r="I22" s="207" t="n">
        <v>418537000</v>
      </c>
      <c r="J22" s="214" t="n">
        <v>-494434468</v>
      </c>
      <c r="K22" s="214" t="n">
        <v>-674638409</v>
      </c>
      <c r="L22" s="206"/>
      <c r="M22" s="206" t="n">
        <f aca="false">56334993+4198401</f>
        <v>60533394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88"/>
    </row>
    <row r="23" customFormat="false" ht="15" hidden="false" customHeight="true" outlineLevel="0" collapsed="false">
      <c r="A23" s="203" t="s">
        <v>59</v>
      </c>
      <c r="B23" s="204" t="n">
        <f aca="false">+D23+F23+H23+J23</f>
        <v>1311436110</v>
      </c>
      <c r="C23" s="204" t="n">
        <f aca="false">+E23+G23+I23+K23</f>
        <v>1648926200</v>
      </c>
      <c r="D23" s="205" t="n">
        <f aca="false">85355707+6044516-82698030</f>
        <v>8702193</v>
      </c>
      <c r="E23" s="205" t="n">
        <f aca="false">85355707+1690188+6059637+8836825+2045829</f>
        <v>103988186</v>
      </c>
      <c r="F23" s="205" t="n">
        <v>19303726</v>
      </c>
      <c r="G23" s="205" t="n">
        <v>16736926</v>
      </c>
      <c r="H23" s="204" t="n">
        <f aca="false">417647000+230028000+76757000-48687000</f>
        <v>675745000</v>
      </c>
      <c r="I23" s="204" t="n">
        <f aca="false">438470000+296123000+80820000-48687000</f>
        <v>766726000</v>
      </c>
      <c r="J23" s="204" t="n">
        <f aca="false">601362287+247411+1334300+4741193</f>
        <v>607685191</v>
      </c>
      <c r="K23" s="204" t="n">
        <f aca="false">754562267+247411+1334300+5331110</f>
        <v>761475088</v>
      </c>
      <c r="L23" s="206"/>
      <c r="M23" s="20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88"/>
    </row>
    <row r="24" s="106" customFormat="true" ht="15" hidden="false" customHeight="true" outlineLevel="0" collapsed="false">
      <c r="A24" s="198" t="s">
        <v>60</v>
      </c>
      <c r="B24" s="207" t="n">
        <f aca="false">+D24+F24+H24+J24</f>
        <v>1069899632</v>
      </c>
      <c r="C24" s="207" t="n">
        <f aca="false">+E24+G24+I24+K24</f>
        <v>1423918191</v>
      </c>
      <c r="D24" s="209" t="n">
        <f aca="false">SUM(D20:D23)</f>
        <v>13804985</v>
      </c>
      <c r="E24" s="209" t="n">
        <f aca="false">SUM(E20:E23)</f>
        <v>58834162</v>
      </c>
      <c r="F24" s="209" t="n">
        <f aca="false">SUM(F20:F23)</f>
        <v>-700179</v>
      </c>
      <c r="G24" s="209" t="n">
        <f aca="false">SUM(G20:G23)</f>
        <v>7232870</v>
      </c>
      <c r="H24" s="208" t="n">
        <f aca="false">SUM(H20:H23)</f>
        <v>1038051000</v>
      </c>
      <c r="I24" s="208" t="n">
        <f aca="false">SUM(I20:I23)</f>
        <v>1305420000</v>
      </c>
      <c r="J24" s="208" t="n">
        <f aca="false">SUM(J20:J23)</f>
        <v>18743826</v>
      </c>
      <c r="K24" s="208" t="n">
        <f aca="false">SUM(K20:K23)</f>
        <v>52431159</v>
      </c>
      <c r="L24" s="210"/>
      <c r="M24" s="21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05"/>
    </row>
    <row r="25" s="106" customFormat="true" ht="15" hidden="false" customHeight="true" outlineLevel="0" collapsed="false">
      <c r="A25" s="198" t="s">
        <v>61</v>
      </c>
      <c r="B25" s="207" t="n">
        <f aca="false">+D25+F25+H25+J25</f>
        <v>6175185446</v>
      </c>
      <c r="C25" s="207" t="n">
        <f aca="false">+E25+G25+I25+K25</f>
        <v>7026855951</v>
      </c>
      <c r="D25" s="209" t="n">
        <f aca="false">+D24+D18</f>
        <v>255979733</v>
      </c>
      <c r="E25" s="209" t="n">
        <f aca="false">+E24+E18</f>
        <v>261507644</v>
      </c>
      <c r="F25" s="209" t="n">
        <f aca="false">+F24+F18</f>
        <v>36046079</v>
      </c>
      <c r="G25" s="209" t="n">
        <f aca="false">+G24+G18</f>
        <v>51547145</v>
      </c>
      <c r="H25" s="208" t="n">
        <f aca="false">+H24+H18</f>
        <v>5441917000</v>
      </c>
      <c r="I25" s="208" t="n">
        <f aca="false">+I24+I18</f>
        <v>6213663000</v>
      </c>
      <c r="J25" s="208" t="n">
        <f aca="false">+J24+J18</f>
        <v>441242634</v>
      </c>
      <c r="K25" s="208" t="n">
        <f aca="false">+K24+K18</f>
        <v>500138162</v>
      </c>
      <c r="L25" s="210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105"/>
    </row>
    <row r="26" customFormat="false" ht="15" hidden="false" customHeight="true" outlineLevel="0" collapsed="false">
      <c r="A26" s="198" t="s">
        <v>62</v>
      </c>
      <c r="B26" s="204" t="n">
        <f aca="false">+D26+F26+H26+J26</f>
        <v>0</v>
      </c>
      <c r="C26" s="204" t="n">
        <f aca="false">+E26+G26+I26+K26</f>
        <v>0</v>
      </c>
      <c r="D26" s="217"/>
      <c r="E26" s="217"/>
      <c r="F26" s="218"/>
      <c r="G26" s="218"/>
      <c r="H26" s="217"/>
      <c r="I26" s="217"/>
      <c r="J26" s="217"/>
      <c r="K26" s="217"/>
      <c r="L26" s="219"/>
      <c r="M26" s="219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88"/>
    </row>
    <row r="27" customFormat="false" ht="15" hidden="false" customHeight="true" outlineLevel="0" collapsed="false">
      <c r="A27" s="198" t="s">
        <v>63</v>
      </c>
      <c r="B27" s="204" t="n">
        <f aca="false">+D27+F27+H27+J27</f>
        <v>0</v>
      </c>
      <c r="C27" s="204" t="n">
        <f aca="false">+E27+G27+I27+K27</f>
        <v>0</v>
      </c>
      <c r="D27" s="207"/>
      <c r="E27" s="207"/>
      <c r="F27" s="211"/>
      <c r="G27" s="211"/>
      <c r="H27" s="207"/>
      <c r="I27" s="207"/>
      <c r="J27" s="207"/>
      <c r="K27" s="207"/>
      <c r="L27" s="212"/>
      <c r="M27" s="212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88"/>
    </row>
    <row r="28" customFormat="false" ht="15" hidden="false" customHeight="true" outlineLevel="0" collapsed="false">
      <c r="A28" s="203" t="s">
        <v>64</v>
      </c>
      <c r="B28" s="204" t="n">
        <f aca="false">+D28+F28+H28+J28</f>
        <v>2972555599</v>
      </c>
      <c r="C28" s="204" t="n">
        <f aca="false">+E28+G28+I28+K28</f>
        <v>3479643165</v>
      </c>
      <c r="D28" s="204" t="n">
        <f aca="false">360001223-D29</f>
        <v>344827067</v>
      </c>
      <c r="E28" s="204" t="n">
        <v>379538939</v>
      </c>
      <c r="F28" s="205" t="n">
        <v>65855835</v>
      </c>
      <c r="G28" s="205" t="n">
        <v>95718983</v>
      </c>
      <c r="H28" s="204" t="n">
        <v>2288482000</v>
      </c>
      <c r="I28" s="204" t="n">
        <v>2577231000</v>
      </c>
      <c r="J28" s="204" t="n">
        <v>273390697</v>
      </c>
      <c r="K28" s="204" t="n">
        <v>427154243</v>
      </c>
      <c r="L28" s="206"/>
      <c r="M28" s="20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88"/>
    </row>
    <row r="29" customFormat="false" ht="15" hidden="false" customHeight="true" outlineLevel="0" collapsed="false">
      <c r="A29" s="203" t="s">
        <v>65</v>
      </c>
      <c r="B29" s="204" t="n">
        <f aca="false">+D29+F29+H29+J29</f>
        <v>77847326</v>
      </c>
      <c r="C29" s="204" t="n">
        <f aca="false">+E29+G29+I29+K29</f>
        <v>163823468</v>
      </c>
      <c r="D29" s="204" t="n">
        <v>15174156</v>
      </c>
      <c r="E29" s="204" t="n">
        <v>28633</v>
      </c>
      <c r="F29" s="220" t="n">
        <f aca="false">377300+788792</f>
        <v>1166092</v>
      </c>
      <c r="G29" s="220" t="n">
        <f aca="false">1818144+1451534</f>
        <v>3269678</v>
      </c>
      <c r="H29" s="204" t="n">
        <v>43312000</v>
      </c>
      <c r="I29" s="204" t="n">
        <v>145088000</v>
      </c>
      <c r="J29" s="204" t="n">
        <v>18195078</v>
      </c>
      <c r="K29" s="204" t="n">
        <v>15437157</v>
      </c>
      <c r="L29" s="206"/>
      <c r="M29" s="20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88"/>
    </row>
    <row r="30" s="106" customFormat="true" ht="15" hidden="false" customHeight="true" outlineLevel="0" collapsed="false">
      <c r="A30" s="198" t="s">
        <v>66</v>
      </c>
      <c r="B30" s="207" t="n">
        <f aca="false">+D30+F30+H30+J30</f>
        <v>3050402925</v>
      </c>
      <c r="C30" s="207" t="n">
        <f aca="false">+E30+G30+I30+K30</f>
        <v>3643466633</v>
      </c>
      <c r="D30" s="208" t="n">
        <f aca="false">SUM(D28:D29)</f>
        <v>360001223</v>
      </c>
      <c r="E30" s="208" t="n">
        <f aca="false">SUM(E28:E29)</f>
        <v>379567572</v>
      </c>
      <c r="F30" s="209" t="n">
        <f aca="false">SUM(F28:F29)</f>
        <v>67021927</v>
      </c>
      <c r="G30" s="209" t="n">
        <f aca="false">SUM(G28:G29)</f>
        <v>98988661</v>
      </c>
      <c r="H30" s="208" t="n">
        <f aca="false">SUM(H28:H29)</f>
        <v>2331794000</v>
      </c>
      <c r="I30" s="208" t="n">
        <f aca="false">SUM(I28:I29)</f>
        <v>2722319000</v>
      </c>
      <c r="J30" s="208" t="n">
        <f aca="false">SUM(J28:J29)</f>
        <v>291585775</v>
      </c>
      <c r="K30" s="208" t="n">
        <f aca="false">SUM(K28:K29)</f>
        <v>442591400</v>
      </c>
      <c r="L30" s="210"/>
      <c r="M30" s="21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105"/>
    </row>
    <row r="31" customFormat="false" ht="15" hidden="false" customHeight="true" outlineLevel="0" collapsed="false">
      <c r="A31" s="198" t="s">
        <v>67</v>
      </c>
      <c r="B31" s="204" t="n">
        <f aca="false">+D31+F31+H31+J31</f>
        <v>0</v>
      </c>
      <c r="C31" s="204" t="n">
        <f aca="false">+E31+G31+I31+K31</f>
        <v>0</v>
      </c>
      <c r="D31" s="207"/>
      <c r="E31" s="207"/>
      <c r="F31" s="211"/>
      <c r="G31" s="211"/>
      <c r="H31" s="207"/>
      <c r="I31" s="207"/>
      <c r="J31" s="207"/>
      <c r="K31" s="207"/>
      <c r="L31" s="212"/>
      <c r="M31" s="212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88"/>
    </row>
    <row r="32" customFormat="false" ht="15" hidden="false" customHeight="true" outlineLevel="0" collapsed="false">
      <c r="A32" s="203" t="s">
        <v>68</v>
      </c>
      <c r="B32" s="204" t="n">
        <f aca="false">+D32+F32+H32+J32</f>
        <v>2941621275</v>
      </c>
      <c r="C32" s="204" t="n">
        <f aca="false">+E32+G32+I32+K32</f>
        <v>3406655172</v>
      </c>
      <c r="D32" s="204" t="n">
        <v>361466381</v>
      </c>
      <c r="E32" s="204" t="n">
        <f aca="false">311631810+58858156</f>
        <v>370489966</v>
      </c>
      <c r="F32" s="205" t="n">
        <f aca="false">69472127+11134628</f>
        <v>80606755</v>
      </c>
      <c r="G32" s="205" t="n">
        <f aca="false">80059196+5529977+7746681</f>
        <v>93335854</v>
      </c>
      <c r="H32" s="204" t="n">
        <f aca="false">1557189000+375574000+124780000+6510000+53859000</f>
        <v>2117912000</v>
      </c>
      <c r="I32" s="204" t="n">
        <f aca="false">1819970000+628674000+14224000</f>
        <v>2462868000</v>
      </c>
      <c r="J32" s="205" t="n">
        <f aca="false">269687447+111948692</f>
        <v>381636139</v>
      </c>
      <c r="K32" s="205" t="n">
        <f aca="false">334202498+145758854</f>
        <v>479961352</v>
      </c>
      <c r="L32" s="206"/>
      <c r="M32" s="20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88"/>
    </row>
    <row r="33" customFormat="false" ht="15" hidden="false" customHeight="true" outlineLevel="0" collapsed="false">
      <c r="A33" s="203" t="s">
        <v>69</v>
      </c>
      <c r="B33" s="204" t="n">
        <f aca="false">+D33+F33+H33+J33</f>
        <v>191514025</v>
      </c>
      <c r="C33" s="204" t="n">
        <f aca="false">+E33+G33+I33+K33</f>
        <v>129035966</v>
      </c>
      <c r="D33" s="204" t="n">
        <v>1101967</v>
      </c>
      <c r="E33" s="204"/>
      <c r="F33" s="205" t="n">
        <f aca="false">172179+580244</f>
        <v>752423</v>
      </c>
      <c r="G33" s="205" t="n">
        <f aca="false">2685683+501060</f>
        <v>3186743</v>
      </c>
      <c r="H33" s="204" t="n">
        <v>180413000</v>
      </c>
      <c r="I33" s="204" t="n">
        <v>124126000</v>
      </c>
      <c r="J33" s="205" t="n">
        <v>9246635</v>
      </c>
      <c r="K33" s="205" t="n">
        <v>1723223</v>
      </c>
      <c r="L33" s="206"/>
      <c r="M33" s="20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88"/>
    </row>
    <row r="34" customFormat="false" ht="15" hidden="false" customHeight="true" outlineLevel="0" collapsed="false">
      <c r="A34" s="203" t="s">
        <v>70</v>
      </c>
      <c r="B34" s="204" t="n">
        <f aca="false">+D34+F34+H34+J34</f>
        <v>23221640</v>
      </c>
      <c r="C34" s="204" t="n">
        <f aca="false">+E34+G34+I34+K34</f>
        <v>29667068</v>
      </c>
      <c r="D34" s="204"/>
      <c r="E34" s="204" t="n">
        <v>4879205</v>
      </c>
      <c r="F34" s="205" t="n">
        <v>78244</v>
      </c>
      <c r="G34" s="205" t="n">
        <v>120000</v>
      </c>
      <c r="H34" s="204" t="n">
        <v>22682000</v>
      </c>
      <c r="I34" s="204" t="n">
        <v>24104000</v>
      </c>
      <c r="J34" s="205" t="n">
        <v>461396</v>
      </c>
      <c r="K34" s="205" t="n">
        <v>563863</v>
      </c>
      <c r="L34" s="206"/>
      <c r="M34" s="20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88"/>
    </row>
    <row r="35" s="106" customFormat="true" ht="15" hidden="false" customHeight="true" outlineLevel="0" collapsed="false">
      <c r="A35" s="198" t="s">
        <v>71</v>
      </c>
      <c r="B35" s="207" t="n">
        <f aca="false">+D35+F35+H35+J35</f>
        <v>3156356940</v>
      </c>
      <c r="C35" s="207" t="n">
        <f aca="false">+E35+G35+I35+K35</f>
        <v>3565358206</v>
      </c>
      <c r="D35" s="208" t="n">
        <f aca="false">SUM(D32:D34)</f>
        <v>362568348</v>
      </c>
      <c r="E35" s="208" t="n">
        <f aca="false">SUM(E32:E34)</f>
        <v>375369171</v>
      </c>
      <c r="F35" s="209" t="n">
        <f aca="false">SUM(F32:F34)</f>
        <v>81437422</v>
      </c>
      <c r="G35" s="209" t="n">
        <f aca="false">SUM(G32:G34)</f>
        <v>96642597</v>
      </c>
      <c r="H35" s="208" t="n">
        <f aca="false">SUM(H32:H34)</f>
        <v>2321007000</v>
      </c>
      <c r="I35" s="208" t="n">
        <f aca="false">SUM(I32:I34)</f>
        <v>2611098000</v>
      </c>
      <c r="J35" s="209" t="n">
        <f aca="false">SUM(J32:J34)</f>
        <v>391344170</v>
      </c>
      <c r="K35" s="209" t="n">
        <f aca="false">SUM(K32:K34)</f>
        <v>482248438</v>
      </c>
      <c r="L35" s="210"/>
      <c r="M35" s="21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105"/>
    </row>
    <row r="36" s="5" customFormat="true" ht="15" hidden="false" customHeight="true" outlineLevel="0" collapsed="false">
      <c r="A36" s="198" t="s">
        <v>72</v>
      </c>
      <c r="B36" s="207" t="n">
        <f aca="false">+D36+F36+H36+J36</f>
        <v>30934324</v>
      </c>
      <c r="C36" s="207" t="n">
        <f aca="false">+E36+G36+I36+K36</f>
        <v>72987993</v>
      </c>
      <c r="D36" s="208" t="n">
        <f aca="false">+D28-D32</f>
        <v>-16639314</v>
      </c>
      <c r="E36" s="208" t="n">
        <f aca="false">+E28-E32</f>
        <v>9048973</v>
      </c>
      <c r="F36" s="215" t="n">
        <f aca="false">+F28-F32</f>
        <v>-14750920</v>
      </c>
      <c r="G36" s="211" t="n">
        <f aca="false">+G28-G32</f>
        <v>2383129</v>
      </c>
      <c r="H36" s="208" t="n">
        <f aca="false">+H28-H32</f>
        <v>170570000</v>
      </c>
      <c r="I36" s="208" t="n">
        <f aca="false">+I28-I32</f>
        <v>114363000</v>
      </c>
      <c r="J36" s="209" t="n">
        <f aca="false">+J28-J32</f>
        <v>-108245442</v>
      </c>
      <c r="K36" s="209" t="n">
        <f aca="false">+K28-K32</f>
        <v>-52807109</v>
      </c>
      <c r="L36" s="210"/>
      <c r="M36" s="210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116"/>
    </row>
    <row r="37" s="229" customFormat="true" ht="15" hidden="false" customHeight="true" outlineLevel="0" collapsed="false">
      <c r="A37" s="221" t="s">
        <v>73</v>
      </c>
      <c r="B37" s="214" t="n">
        <f aca="false">+D37+F37+H37+J37</f>
        <v>-105954015</v>
      </c>
      <c r="C37" s="207" t="n">
        <f aca="false">+E37+G37+I37+K37</f>
        <v>78108427</v>
      </c>
      <c r="D37" s="222" t="n">
        <f aca="false">+D30-D35</f>
        <v>-2567125</v>
      </c>
      <c r="E37" s="223" t="n">
        <f aca="false">+E30-E35</f>
        <v>4198401</v>
      </c>
      <c r="F37" s="224" t="n">
        <f aca="false">+F30-F35</f>
        <v>-14415495</v>
      </c>
      <c r="G37" s="225" t="n">
        <f aca="false">+G30-G35</f>
        <v>2346064</v>
      </c>
      <c r="H37" s="223" t="n">
        <f aca="false">+H30-H35</f>
        <v>10787000</v>
      </c>
      <c r="I37" s="223" t="n">
        <f aca="false">+I30-I35</f>
        <v>111221000</v>
      </c>
      <c r="J37" s="224" t="n">
        <f aca="false">+J30-J35</f>
        <v>-99758395</v>
      </c>
      <c r="K37" s="224" t="n">
        <f aca="false">+K30-K35</f>
        <v>-39657038</v>
      </c>
      <c r="L37" s="226"/>
      <c r="M37" s="227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228"/>
    </row>
    <row r="38" s="3" customFormat="true" ht="10.2" hidden="false" customHeight="false" outlineLevel="0" collapsed="false">
      <c r="A38" s="230" t="s">
        <v>74</v>
      </c>
      <c r="B38" s="124"/>
      <c r="C38" s="124"/>
      <c r="D38" s="124"/>
      <c r="E38" s="124"/>
    </row>
    <row r="39" customFormat="false" ht="15" hidden="false" customHeight="true" outlineLevel="0" collapsed="false">
      <c r="A39" s="3" t="s">
        <v>75</v>
      </c>
      <c r="D39" s="231"/>
      <c r="E39" s="231"/>
      <c r="H39" s="184"/>
      <c r="I39" s="184"/>
      <c r="J39" s="232"/>
      <c r="K39" s="232"/>
      <c r="L39" s="232"/>
      <c r="M39" s="232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88"/>
    </row>
    <row r="40" customFormat="false" ht="15" hidden="false" customHeight="true" outlineLevel="0" collapsed="false">
      <c r="B40" s="184"/>
      <c r="C40" s="184"/>
      <c r="D40" s="184"/>
      <c r="E40" s="184"/>
      <c r="F40" s="184"/>
      <c r="G40" s="184"/>
      <c r="H40" s="184"/>
      <c r="I40" s="234"/>
      <c r="J40" s="234"/>
      <c r="K40" s="234"/>
      <c r="L40" s="234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88"/>
    </row>
    <row r="41" customFormat="false" ht="15" hidden="false" customHeight="true" outlineLevel="0" collapsed="false">
      <c r="J41" s="234"/>
      <c r="K41" s="234"/>
      <c r="L41" s="234"/>
      <c r="M41" s="234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88"/>
    </row>
    <row r="42" customFormat="false" ht="15" hidden="false" customHeight="true" outlineLevel="0" collapsed="false">
      <c r="J42" s="234"/>
      <c r="K42" s="234"/>
      <c r="L42" s="234"/>
      <c r="M42" s="234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88"/>
    </row>
    <row r="43" customFormat="false" ht="15" hidden="false" customHeight="true" outlineLevel="0" collapsed="false">
      <c r="J43" s="236"/>
      <c r="K43" s="236"/>
      <c r="L43" s="234"/>
      <c r="M43" s="234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88"/>
    </row>
    <row r="44" customFormat="false" ht="15" hidden="false" customHeight="true" outlineLevel="0" collapsed="false">
      <c r="J44" s="236"/>
      <c r="K44" s="236"/>
      <c r="L44" s="232"/>
      <c r="M44" s="232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88"/>
    </row>
    <row r="45" customFormat="false" ht="15" hidden="false" customHeight="true" outlineLevel="0" collapsed="false">
      <c r="J45" s="236"/>
      <c r="K45" s="236"/>
      <c r="L45" s="232"/>
      <c r="M45" s="232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88"/>
    </row>
    <row r="46" customFormat="false" ht="15" hidden="false" customHeight="true" outlineLevel="0" collapsed="false">
      <c r="J46" s="236"/>
      <c r="K46" s="236"/>
      <c r="L46" s="232"/>
      <c r="M46" s="232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88"/>
    </row>
    <row r="47" customFormat="false" ht="15" hidden="false" customHeight="true" outlineLevel="0" collapsed="false">
      <c r="J47" s="0"/>
      <c r="K47" s="0"/>
      <c r="L47" s="232"/>
      <c r="M47" s="232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88"/>
    </row>
    <row r="48" customFormat="false" ht="15" hidden="false" customHeight="true" outlineLevel="0" collapsed="false">
      <c r="J48" s="237"/>
      <c r="K48" s="237"/>
      <c r="L48" s="232"/>
      <c r="M48" s="232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88"/>
    </row>
    <row r="49" customFormat="false" ht="15" hidden="false" customHeight="true" outlineLevel="0" collapsed="false">
      <c r="A49" s="37"/>
      <c r="B49" s="238" t="n">
        <v>41426</v>
      </c>
      <c r="C49" s="239" t="n">
        <v>41791</v>
      </c>
      <c r="D49" s="239" t="s">
        <v>77</v>
      </c>
      <c r="J49" s="240"/>
      <c r="K49" s="240"/>
      <c r="L49" s="234"/>
      <c r="M49" s="234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88"/>
    </row>
    <row r="50" customFormat="false" ht="15" hidden="false" customHeight="true" outlineLevel="0" collapsed="false">
      <c r="A50" s="37" t="s">
        <v>46</v>
      </c>
      <c r="B50" s="241" t="n">
        <v>6175185.446</v>
      </c>
      <c r="C50" s="241" t="n">
        <v>7026855</v>
      </c>
      <c r="D50" s="242" t="n">
        <f aca="false">+C50/B50-1</f>
        <v>0.137918053060523</v>
      </c>
      <c r="F50" s="243"/>
      <c r="G50" s="243"/>
      <c r="J50" s="240"/>
      <c r="K50" s="240"/>
      <c r="L50" s="232"/>
      <c r="M50" s="232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88"/>
    </row>
    <row r="51" customFormat="false" ht="15" hidden="false" customHeight="true" outlineLevel="0" collapsed="false">
      <c r="A51" s="37" t="s">
        <v>54</v>
      </c>
      <c r="B51" s="241" t="n">
        <v>5105285.814</v>
      </c>
      <c r="C51" s="241" t="n">
        <v>5602937</v>
      </c>
      <c r="D51" s="244" t="n">
        <f aca="false">+C51/B51-1</f>
        <v>0.09747763477518</v>
      </c>
      <c r="F51" s="243"/>
      <c r="G51" s="243"/>
      <c r="J51" s="232"/>
      <c r="K51" s="232"/>
      <c r="L51" s="232"/>
      <c r="M51" s="232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88"/>
    </row>
    <row r="52" customFormat="false" ht="15" hidden="false" customHeight="true" outlineLevel="0" collapsed="false">
      <c r="A52" s="37" t="s">
        <v>60</v>
      </c>
      <c r="B52" s="241" t="n">
        <v>1069899.632</v>
      </c>
      <c r="C52" s="241" t="n">
        <v>1423918.192</v>
      </c>
      <c r="D52" s="244" t="n">
        <f aca="false">+C52/B52-1</f>
        <v>0.330889505343806</v>
      </c>
      <c r="F52" s="243"/>
      <c r="G52" s="243"/>
      <c r="J52" s="234"/>
      <c r="K52" s="234"/>
      <c r="L52" s="234"/>
      <c r="M52" s="234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88"/>
    </row>
    <row r="53" customFormat="false" ht="15" hidden="false" customHeight="true" outlineLevel="0" collapsed="false">
      <c r="A53" s="37" t="s">
        <v>66</v>
      </c>
      <c r="B53" s="241" t="n">
        <v>3050402.925</v>
      </c>
      <c r="C53" s="241" t="n">
        <v>3643466</v>
      </c>
      <c r="D53" s="244" t="n">
        <f aca="false">+C53/B53-1</f>
        <v>0.194421225517281</v>
      </c>
      <c r="F53" s="243"/>
      <c r="G53" s="243"/>
      <c r="J53" s="232"/>
      <c r="K53" s="232"/>
      <c r="L53" s="232"/>
      <c r="M53" s="232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88"/>
    </row>
    <row r="54" customFormat="false" ht="15" hidden="false" customHeight="true" outlineLevel="0" collapsed="false">
      <c r="A54" s="37" t="s">
        <v>71</v>
      </c>
      <c r="B54" s="241" t="n">
        <v>3156356.94</v>
      </c>
      <c r="C54" s="241" t="n">
        <v>3565358</v>
      </c>
      <c r="D54" s="244" t="n">
        <f aca="false">+C54/B54-1</f>
        <v>0.129580103826914</v>
      </c>
      <c r="F54" s="243"/>
      <c r="G54" s="243"/>
      <c r="J54" s="232"/>
      <c r="K54" s="232"/>
      <c r="L54" s="232"/>
      <c r="M54" s="232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88"/>
    </row>
    <row r="55" customFormat="false" ht="15" hidden="false" customHeight="true" outlineLevel="0" collapsed="false">
      <c r="A55" s="37" t="s">
        <v>72</v>
      </c>
      <c r="B55" s="241" t="n">
        <v>30934.324</v>
      </c>
      <c r="C55" s="241" t="n">
        <v>72987</v>
      </c>
      <c r="D55" s="244" t="n">
        <f aca="false">+C55/B55-1</f>
        <v>1.35941797208822</v>
      </c>
      <c r="F55" s="243"/>
      <c r="G55" s="243"/>
      <c r="J55" s="234"/>
      <c r="K55" s="234"/>
      <c r="L55" s="234"/>
      <c r="M55" s="234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88"/>
    </row>
    <row r="56" customFormat="false" ht="15" hidden="false" customHeight="true" outlineLevel="0" collapsed="false">
      <c r="A56" s="37" t="s">
        <v>73</v>
      </c>
      <c r="B56" s="241" t="n">
        <v>-105954.015</v>
      </c>
      <c r="C56" s="241" t="n">
        <v>78108</v>
      </c>
      <c r="D56" s="245" t="n">
        <f aca="false">+C56/B56-1</f>
        <v>-1.73718773186651</v>
      </c>
      <c r="F56" s="243"/>
      <c r="G56" s="243"/>
      <c r="J56" s="232"/>
      <c r="K56" s="232"/>
      <c r="L56" s="232"/>
      <c r="M56" s="232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88"/>
    </row>
    <row r="57" customFormat="false" ht="15" hidden="false" customHeight="true" outlineLevel="0" collapsed="false">
      <c r="J57" s="234"/>
      <c r="K57" s="234"/>
      <c r="L57" s="234"/>
      <c r="M57" s="234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88"/>
    </row>
    <row r="58" customFormat="false" ht="15" hidden="false" customHeight="true" outlineLevel="0" collapsed="false">
      <c r="J58" s="232"/>
      <c r="K58" s="232"/>
      <c r="L58" s="232"/>
      <c r="M58" s="232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88"/>
    </row>
    <row r="59" customFormat="false" ht="15" hidden="false" customHeight="true" outlineLevel="0" collapsed="false">
      <c r="J59" s="232"/>
      <c r="K59" s="232"/>
      <c r="L59" s="232"/>
      <c r="M59" s="232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88"/>
    </row>
    <row r="60" customFormat="false" ht="15" hidden="false" customHeight="true" outlineLevel="0" collapsed="false">
      <c r="J60" s="246"/>
      <c r="K60" s="246"/>
      <c r="L60" s="246"/>
      <c r="M60" s="246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88"/>
    </row>
    <row r="61" customFormat="false" ht="15" hidden="false" customHeight="true" outlineLevel="0" collapsed="false">
      <c r="J61" s="232"/>
      <c r="K61" s="232"/>
      <c r="L61" s="232"/>
      <c r="M61" s="232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88"/>
    </row>
    <row r="62" customFormat="false" ht="15" hidden="false" customHeight="true" outlineLevel="0" collapsed="false">
      <c r="J62" s="249"/>
      <c r="K62" s="249"/>
      <c r="L62" s="249"/>
      <c r="M62" s="249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1"/>
      <c r="BV62" s="251"/>
      <c r="BW62" s="251"/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88"/>
    </row>
    <row r="63" customFormat="false" ht="15" hidden="false" customHeight="true" outlineLevel="0" collapsed="false">
      <c r="J63" s="232"/>
      <c r="K63" s="232"/>
      <c r="L63" s="232"/>
      <c r="M63" s="232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88"/>
    </row>
    <row r="64" customFormat="false" ht="15" hidden="false" customHeight="true" outlineLevel="0" collapsed="false">
      <c r="J64" s="232"/>
      <c r="K64" s="232"/>
      <c r="L64" s="232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88"/>
    </row>
    <row r="65" customFormat="false" ht="15" hidden="false" customHeight="true" outlineLevel="0" collapsed="false">
      <c r="J65" s="232"/>
      <c r="K65" s="232"/>
      <c r="L65" s="232"/>
      <c r="M65" s="232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88"/>
    </row>
    <row r="66" customFormat="false" ht="15" hidden="false" customHeight="true" outlineLevel="0" collapsed="false">
      <c r="J66" s="232"/>
      <c r="K66" s="232"/>
      <c r="L66" s="232"/>
      <c r="M66" s="232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88"/>
    </row>
    <row r="67" customFormat="false" ht="15" hidden="false" customHeight="true" outlineLevel="0" collapsed="false">
      <c r="J67" s="232"/>
      <c r="K67" s="232"/>
      <c r="L67" s="232"/>
      <c r="M67" s="232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88"/>
    </row>
    <row r="68" customFormat="false" ht="15" hidden="false" customHeight="true" outlineLevel="0" collapsed="false">
      <c r="J68" s="232"/>
      <c r="K68" s="232"/>
      <c r="L68" s="232"/>
      <c r="M68" s="232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88"/>
    </row>
    <row r="69" customFormat="false" ht="15" hidden="false" customHeight="true" outlineLevel="0" collapsed="false">
      <c r="J69" s="232"/>
      <c r="K69" s="232"/>
      <c r="L69" s="232"/>
      <c r="M69" s="232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88"/>
    </row>
    <row r="70" customFormat="false" ht="15" hidden="false" customHeight="true" outlineLevel="0" collapsed="false">
      <c r="J70" s="232"/>
      <c r="K70" s="232"/>
      <c r="L70" s="232"/>
      <c r="M70" s="232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88"/>
    </row>
    <row r="71" s="68" customFormat="true" ht="15" hidden="false" customHeight="true" outlineLevel="0" collapsed="false">
      <c r="J71" s="212"/>
      <c r="K71" s="212"/>
      <c r="L71" s="212"/>
      <c r="M71" s="21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67"/>
    </row>
    <row r="72" s="68" customFormat="true" ht="15" hidden="false" customHeight="true" outlineLevel="0" collapsed="false">
      <c r="J72" s="212"/>
      <c r="K72" s="212"/>
      <c r="L72" s="212"/>
      <c r="M72" s="21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67"/>
    </row>
    <row r="73" s="68" customFormat="true" ht="15" hidden="false" customHeight="true" outlineLevel="0" collapsed="false">
      <c r="J73" s="212"/>
      <c r="K73" s="212"/>
      <c r="L73" s="212"/>
      <c r="M73" s="212"/>
      <c r="N73" s="252"/>
      <c r="O73" s="252"/>
      <c r="P73" s="252"/>
      <c r="Q73" s="252"/>
      <c r="R73" s="252"/>
      <c r="S73" s="252"/>
      <c r="T73" s="252"/>
      <c r="U73" s="254"/>
      <c r="V73" s="254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5"/>
      <c r="BH73" s="255"/>
      <c r="BI73" s="252"/>
      <c r="BJ73" s="252"/>
      <c r="BK73" s="252"/>
      <c r="BL73" s="252"/>
      <c r="BM73" s="252"/>
      <c r="BN73" s="252"/>
      <c r="BO73" s="255"/>
      <c r="BP73" s="255"/>
      <c r="BQ73" s="252"/>
      <c r="BR73" s="252"/>
      <c r="BS73" s="252"/>
      <c r="BT73" s="252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67"/>
    </row>
    <row r="74" customFormat="false" ht="15" hidden="false" customHeight="true" outlineLevel="0" collapsed="false">
      <c r="J74" s="206"/>
      <c r="K74" s="206"/>
      <c r="L74" s="206"/>
      <c r="M74" s="20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88"/>
    </row>
    <row r="75" customFormat="false" ht="15" hidden="false" customHeight="true" outlineLevel="0" collapsed="false">
      <c r="J75" s="206"/>
      <c r="K75" s="206"/>
      <c r="L75" s="206"/>
      <c r="M75" s="20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88"/>
    </row>
    <row r="76" customFormat="false" ht="15" hidden="false" customHeight="true" outlineLevel="0" collapsed="false">
      <c r="J76" s="206"/>
      <c r="K76" s="206"/>
      <c r="L76" s="206"/>
      <c r="M76" s="20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88"/>
    </row>
    <row r="77" customFormat="false" ht="15" hidden="false" customHeight="true" outlineLevel="0" collapsed="false">
      <c r="J77" s="206"/>
      <c r="K77" s="206"/>
      <c r="L77" s="206"/>
      <c r="M77" s="20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88"/>
    </row>
    <row r="78" customFormat="false" ht="15" hidden="false" customHeight="true" outlineLevel="0" collapsed="false">
      <c r="J78" s="257"/>
      <c r="K78" s="257"/>
      <c r="L78" s="257"/>
      <c r="M78" s="257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58"/>
      <c r="BJ78" s="258"/>
      <c r="BK78" s="258"/>
      <c r="BL78" s="258"/>
      <c r="BM78" s="258"/>
      <c r="BN78" s="258"/>
      <c r="BO78" s="258"/>
      <c r="BP78" s="258"/>
      <c r="BQ78" s="258"/>
      <c r="BR78" s="258"/>
      <c r="BS78" s="258"/>
      <c r="BT78" s="258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8"/>
      <c r="CL78" s="258"/>
      <c r="CM78" s="88"/>
    </row>
    <row r="79" customFormat="false" ht="15" hidden="false" customHeight="true" outlineLevel="0" collapsed="false">
      <c r="J79" s="206"/>
      <c r="K79" s="206"/>
      <c r="L79" s="206"/>
      <c r="M79" s="20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88"/>
    </row>
    <row r="80" customFormat="false" ht="15" hidden="false" customHeight="true" outlineLevel="0" collapsed="false">
      <c r="J80" s="206"/>
      <c r="K80" s="206"/>
      <c r="L80" s="206"/>
      <c r="M80" s="20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88"/>
    </row>
    <row r="81" customFormat="false" ht="15" hidden="false" customHeight="true" outlineLevel="0" collapsed="false">
      <c r="J81" s="206"/>
      <c r="K81" s="206"/>
      <c r="L81" s="206"/>
      <c r="M81" s="20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88"/>
    </row>
    <row r="82" customFormat="false" ht="15" hidden="false" customHeight="true" outlineLevel="0" collapsed="false">
      <c r="J82" s="206"/>
      <c r="K82" s="206"/>
      <c r="L82" s="206"/>
      <c r="M82" s="20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88"/>
    </row>
    <row r="83" customFormat="false" ht="15" hidden="false" customHeight="true" outlineLevel="0" collapsed="false">
      <c r="J83" s="257"/>
      <c r="K83" s="257"/>
      <c r="L83" s="257"/>
      <c r="M83" s="257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88"/>
    </row>
    <row r="84" customFormat="false" ht="15" hidden="false" customHeight="true" outlineLevel="0" collapsed="false">
      <c r="J84" s="206"/>
      <c r="K84" s="206"/>
      <c r="L84" s="206"/>
      <c r="M84" s="20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88"/>
    </row>
    <row r="85" customFormat="false" ht="15" hidden="false" customHeight="true" outlineLevel="0" collapsed="false">
      <c r="J85" s="206"/>
      <c r="K85" s="206"/>
      <c r="L85" s="206"/>
      <c r="M85" s="20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88"/>
    </row>
    <row r="86" customFormat="false" ht="15" hidden="false" customHeight="true" outlineLevel="0" collapsed="false">
      <c r="J86" s="206"/>
      <c r="K86" s="206"/>
      <c r="L86" s="206"/>
      <c r="M86" s="20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88"/>
    </row>
    <row r="87" customFormat="false" ht="15" hidden="false" customHeight="true" outlineLevel="0" collapsed="false">
      <c r="J87" s="206"/>
      <c r="K87" s="206"/>
      <c r="L87" s="206"/>
      <c r="M87" s="20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88"/>
    </row>
    <row r="88" customFormat="false" ht="15" hidden="false" customHeight="true" outlineLevel="0" collapsed="false">
      <c r="J88" s="206"/>
      <c r="K88" s="206"/>
      <c r="L88" s="206"/>
      <c r="M88" s="20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88"/>
    </row>
    <row r="89" customFormat="false" ht="15" hidden="false" customHeight="true" outlineLevel="0" collapsed="false">
      <c r="J89" s="257"/>
      <c r="K89" s="257"/>
      <c r="L89" s="257"/>
      <c r="M89" s="257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88"/>
    </row>
    <row r="90" customFormat="false" ht="15" hidden="false" customHeight="true" outlineLevel="0" collapsed="false">
      <c r="J90" s="257"/>
      <c r="K90" s="257"/>
      <c r="L90" s="257"/>
      <c r="M90" s="257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88"/>
    </row>
    <row r="91" customFormat="false" ht="15" hidden="false" customHeight="true" outlineLevel="0" collapsed="false">
      <c r="J91" s="206"/>
      <c r="K91" s="206"/>
      <c r="L91" s="206"/>
      <c r="M91" s="20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88"/>
    </row>
    <row r="92" customFormat="false" ht="15" hidden="false" customHeight="true" outlineLevel="0" collapsed="false">
      <c r="J92" s="206"/>
      <c r="K92" s="206"/>
      <c r="L92" s="206"/>
      <c r="M92" s="20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88"/>
    </row>
    <row r="93" customFormat="false" ht="15" hidden="false" customHeight="true" outlineLevel="0" collapsed="false">
      <c r="J93" s="206"/>
      <c r="K93" s="206"/>
      <c r="L93" s="206"/>
      <c r="M93" s="20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88"/>
    </row>
    <row r="94" customFormat="false" ht="15" hidden="false" customHeight="true" outlineLevel="0" collapsed="false">
      <c r="J94" s="257"/>
      <c r="K94" s="257"/>
      <c r="L94" s="257"/>
      <c r="M94" s="257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88"/>
    </row>
    <row r="95" customFormat="false" ht="15" hidden="false" customHeight="true" outlineLevel="0" collapsed="false">
      <c r="J95" s="206"/>
      <c r="K95" s="206"/>
      <c r="L95" s="206"/>
      <c r="M95" s="20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88"/>
    </row>
    <row r="96" customFormat="false" ht="15" hidden="false" customHeight="true" outlineLevel="0" collapsed="false">
      <c r="J96" s="206"/>
      <c r="K96" s="206"/>
      <c r="L96" s="206"/>
      <c r="M96" s="20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88"/>
    </row>
    <row r="97" customFormat="false" ht="15" hidden="false" customHeight="true" outlineLevel="0" collapsed="false">
      <c r="J97" s="206"/>
      <c r="K97" s="206"/>
      <c r="L97" s="206"/>
      <c r="M97" s="20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88"/>
    </row>
    <row r="98" customFormat="false" ht="15" hidden="false" customHeight="true" outlineLevel="0" collapsed="false">
      <c r="J98" s="206"/>
      <c r="K98" s="206"/>
      <c r="L98" s="206"/>
      <c r="M98" s="20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88"/>
    </row>
    <row r="99" customFormat="false" ht="15" hidden="false" customHeight="true" outlineLevel="0" collapsed="false">
      <c r="J99" s="206"/>
      <c r="K99" s="206"/>
      <c r="L99" s="206"/>
      <c r="M99" s="20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1"/>
      <c r="BV99" s="251"/>
      <c r="BW99" s="251"/>
      <c r="BX99" s="251"/>
      <c r="BY99" s="251"/>
      <c r="BZ99" s="251"/>
      <c r="CA99" s="251"/>
      <c r="CB99" s="251"/>
      <c r="CC99" s="251"/>
      <c r="CD99" s="251"/>
      <c r="CE99" s="251"/>
      <c r="CF99" s="251"/>
      <c r="CG99" s="251"/>
      <c r="CH99" s="251"/>
      <c r="CI99" s="251"/>
      <c r="CJ99" s="251"/>
      <c r="CK99" s="251"/>
      <c r="CL99" s="251"/>
      <c r="CM99" s="88"/>
    </row>
    <row r="100" customFormat="false" ht="15" hidden="false" customHeight="true" outlineLevel="0" collapsed="false">
      <c r="J100" s="212"/>
      <c r="K100" s="212"/>
      <c r="L100" s="212"/>
      <c r="M100" s="212"/>
      <c r="N100" s="252"/>
      <c r="O100" s="252"/>
      <c r="P100" s="252"/>
      <c r="Q100" s="252"/>
      <c r="R100" s="252"/>
      <c r="S100" s="252"/>
      <c r="T100" s="252"/>
      <c r="U100" s="250"/>
      <c r="V100" s="250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0"/>
      <c r="BH100" s="250"/>
      <c r="BI100" s="252"/>
      <c r="BJ100" s="252"/>
      <c r="BK100" s="252"/>
      <c r="BL100" s="252"/>
      <c r="BM100" s="252"/>
      <c r="BN100" s="252"/>
      <c r="BO100" s="250"/>
      <c r="BP100" s="250"/>
      <c r="BQ100" s="252"/>
      <c r="BR100" s="252"/>
      <c r="BS100" s="252"/>
      <c r="BT100" s="252"/>
      <c r="BU100" s="251"/>
      <c r="BV100" s="251"/>
      <c r="BW100" s="251"/>
      <c r="BX100" s="251"/>
      <c r="BY100" s="251"/>
      <c r="BZ100" s="251"/>
      <c r="CA100" s="251"/>
      <c r="CB100" s="251"/>
      <c r="CC100" s="251"/>
      <c r="CD100" s="251"/>
      <c r="CE100" s="251"/>
      <c r="CF100" s="251"/>
      <c r="CG100" s="251"/>
      <c r="CH100" s="251"/>
      <c r="CI100" s="251"/>
      <c r="CJ100" s="251"/>
      <c r="CK100" s="251"/>
      <c r="CL100" s="251"/>
      <c r="CM100" s="88"/>
    </row>
    <row r="101" customFormat="false" ht="15" hidden="false" customHeight="true" outlineLevel="0" collapsed="false">
      <c r="J101" s="212"/>
      <c r="K101" s="212"/>
      <c r="L101" s="212"/>
      <c r="M101" s="212"/>
      <c r="N101" s="252"/>
      <c r="O101" s="252"/>
      <c r="P101" s="252"/>
      <c r="Q101" s="252"/>
      <c r="R101" s="252"/>
      <c r="S101" s="252"/>
      <c r="T101" s="252"/>
      <c r="U101" s="250"/>
      <c r="V101" s="250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0"/>
      <c r="BH101" s="250"/>
      <c r="BI101" s="252"/>
      <c r="BJ101" s="252"/>
      <c r="BK101" s="252"/>
      <c r="BL101" s="252"/>
      <c r="BM101" s="252"/>
      <c r="BN101" s="252"/>
      <c r="BO101" s="250"/>
      <c r="BP101" s="250"/>
      <c r="BQ101" s="252"/>
      <c r="BR101" s="252"/>
      <c r="BS101" s="252"/>
      <c r="BT101" s="252"/>
      <c r="BU101" s="251"/>
      <c r="BV101" s="251"/>
      <c r="BW101" s="251"/>
      <c r="BX101" s="251"/>
      <c r="BY101" s="251"/>
      <c r="BZ101" s="251"/>
      <c r="CA101" s="251"/>
      <c r="CB101" s="251"/>
      <c r="CC101" s="251"/>
      <c r="CD101" s="251"/>
      <c r="CE101" s="251"/>
      <c r="CF101" s="251"/>
      <c r="CG101" s="251"/>
      <c r="CH101" s="251"/>
      <c r="CI101" s="251"/>
      <c r="CJ101" s="251"/>
      <c r="CK101" s="251"/>
      <c r="CL101" s="251"/>
      <c r="CM101" s="88"/>
    </row>
    <row r="102" customFormat="false" ht="15" hidden="false" customHeight="true" outlineLevel="0" collapsed="false">
      <c r="J102" s="259"/>
      <c r="K102" s="259"/>
      <c r="L102" s="259"/>
      <c r="M102" s="260"/>
      <c r="N102" s="261"/>
      <c r="O102" s="262"/>
      <c r="P102" s="261"/>
      <c r="Q102" s="262"/>
      <c r="R102" s="261"/>
      <c r="S102" s="262"/>
      <c r="T102" s="261"/>
      <c r="U102" s="262"/>
      <c r="V102" s="261"/>
      <c r="W102" s="262"/>
      <c r="X102" s="261"/>
      <c r="Y102" s="262"/>
      <c r="Z102" s="261"/>
      <c r="AA102" s="262"/>
      <c r="AB102" s="261"/>
      <c r="AC102" s="262"/>
      <c r="AD102" s="261"/>
      <c r="AE102" s="262"/>
      <c r="AF102" s="261"/>
      <c r="AG102" s="262"/>
      <c r="AH102" s="261"/>
      <c r="AI102" s="262"/>
      <c r="AJ102" s="261"/>
      <c r="AK102" s="262"/>
      <c r="AL102" s="261"/>
      <c r="AM102" s="262"/>
      <c r="AN102" s="261"/>
      <c r="AO102" s="262"/>
      <c r="AP102" s="261"/>
      <c r="AQ102" s="262"/>
      <c r="AR102" s="261"/>
      <c r="AS102" s="262"/>
      <c r="AT102" s="261"/>
      <c r="AU102" s="262"/>
      <c r="AV102" s="261"/>
      <c r="AW102" s="262"/>
      <c r="AX102" s="261"/>
      <c r="AY102" s="262"/>
      <c r="AZ102" s="261"/>
      <c r="BA102" s="262"/>
      <c r="BB102" s="261"/>
      <c r="BC102" s="262"/>
      <c r="BD102" s="261"/>
      <c r="BE102" s="262"/>
      <c r="BF102" s="261"/>
      <c r="BG102" s="262"/>
      <c r="BH102" s="261"/>
      <c r="BI102" s="262"/>
      <c r="BJ102" s="261"/>
      <c r="BK102" s="262"/>
      <c r="BL102" s="261"/>
      <c r="BM102" s="262"/>
      <c r="BN102" s="261"/>
      <c r="BO102" s="262"/>
      <c r="BP102" s="261"/>
      <c r="BQ102" s="262"/>
      <c r="BR102" s="261"/>
      <c r="BS102" s="262"/>
      <c r="BT102" s="261"/>
      <c r="BU102" s="262"/>
      <c r="BV102" s="261"/>
      <c r="BW102" s="262"/>
      <c r="BX102" s="261"/>
      <c r="BY102" s="262"/>
      <c r="BZ102" s="261"/>
      <c r="CA102" s="262"/>
      <c r="CB102" s="261"/>
      <c r="CC102" s="262"/>
      <c r="CD102" s="261"/>
      <c r="CE102" s="262"/>
      <c r="CF102" s="261"/>
      <c r="CG102" s="262"/>
      <c r="CH102" s="261"/>
      <c r="CI102" s="262"/>
      <c r="CJ102" s="261"/>
      <c r="CK102" s="262"/>
      <c r="CL102" s="261"/>
      <c r="CM102" s="262"/>
    </row>
    <row r="103" customFormat="false" ht="15" hidden="false" customHeight="true" outlineLevel="0" collapsed="false">
      <c r="J103" s="259"/>
      <c r="K103" s="259"/>
      <c r="L103" s="259"/>
      <c r="M103" s="260"/>
      <c r="N103" s="261"/>
      <c r="O103" s="262"/>
      <c r="P103" s="261"/>
      <c r="Q103" s="262"/>
      <c r="R103" s="261"/>
      <c r="S103" s="262"/>
      <c r="T103" s="261"/>
      <c r="U103" s="262"/>
      <c r="V103" s="261"/>
      <c r="W103" s="262"/>
      <c r="X103" s="261"/>
      <c r="Y103" s="262"/>
      <c r="Z103" s="261"/>
      <c r="AA103" s="262"/>
      <c r="AB103" s="261"/>
      <c r="AC103" s="262"/>
      <c r="AD103" s="261"/>
      <c r="AE103" s="262"/>
      <c r="AF103" s="261"/>
      <c r="AG103" s="262"/>
      <c r="AH103" s="261"/>
      <c r="AI103" s="262"/>
      <c r="AJ103" s="261"/>
      <c r="AK103" s="262"/>
      <c r="AL103" s="261"/>
      <c r="AM103" s="262"/>
      <c r="AN103" s="261"/>
      <c r="AO103" s="262"/>
      <c r="AP103" s="261"/>
      <c r="AQ103" s="262"/>
      <c r="AR103" s="261"/>
      <c r="AS103" s="262"/>
      <c r="AT103" s="261"/>
      <c r="AU103" s="262"/>
      <c r="AV103" s="261"/>
      <c r="AW103" s="262"/>
      <c r="AX103" s="261"/>
      <c r="AY103" s="262"/>
      <c r="AZ103" s="261"/>
      <c r="BA103" s="262"/>
      <c r="BB103" s="261"/>
      <c r="BC103" s="262"/>
      <c r="BD103" s="261"/>
      <c r="BE103" s="262"/>
      <c r="BF103" s="261"/>
      <c r="BG103" s="262"/>
      <c r="BH103" s="261"/>
      <c r="BI103" s="262"/>
      <c r="BJ103" s="261"/>
      <c r="BK103" s="262"/>
      <c r="BL103" s="261"/>
      <c r="BM103" s="262"/>
      <c r="BN103" s="261"/>
      <c r="BO103" s="262"/>
      <c r="BP103" s="261"/>
      <c r="BQ103" s="262"/>
      <c r="BR103" s="261"/>
      <c r="BS103" s="262"/>
      <c r="BT103" s="261"/>
      <c r="BU103" s="262"/>
      <c r="BV103" s="261"/>
      <c r="BW103" s="262"/>
      <c r="BX103" s="261"/>
      <c r="BY103" s="262"/>
      <c r="BZ103" s="261"/>
      <c r="CA103" s="262"/>
      <c r="CB103" s="261"/>
      <c r="CC103" s="262"/>
      <c r="CD103" s="261"/>
      <c r="CE103" s="262"/>
      <c r="CF103" s="261"/>
      <c r="CG103" s="262"/>
      <c r="CH103" s="261"/>
      <c r="CI103" s="262"/>
      <c r="CJ103" s="261"/>
      <c r="CK103" s="262"/>
      <c r="CL103" s="261"/>
      <c r="CM103" s="262"/>
    </row>
    <row r="104" customFormat="false" ht="15" hidden="false" customHeight="true" outlineLevel="0" collapsed="false">
      <c r="J104" s="259"/>
      <c r="K104" s="259"/>
      <c r="L104" s="259"/>
      <c r="M104" s="260"/>
      <c r="N104" s="261"/>
      <c r="O104" s="262"/>
      <c r="P104" s="261"/>
      <c r="Q104" s="262"/>
      <c r="R104" s="261"/>
      <c r="S104" s="262"/>
      <c r="T104" s="261"/>
      <c r="U104" s="262"/>
      <c r="V104" s="261"/>
      <c r="W104" s="262"/>
      <c r="X104" s="261"/>
      <c r="Y104" s="262"/>
      <c r="Z104" s="261"/>
      <c r="AA104" s="262"/>
      <c r="AB104" s="261"/>
      <c r="AC104" s="262"/>
      <c r="AD104" s="261"/>
      <c r="AE104" s="262"/>
      <c r="AF104" s="261"/>
      <c r="AG104" s="262"/>
      <c r="AH104" s="261"/>
      <c r="AI104" s="262"/>
      <c r="AJ104" s="261"/>
      <c r="AK104" s="262"/>
      <c r="AL104" s="261"/>
      <c r="AM104" s="262"/>
      <c r="AN104" s="261"/>
      <c r="AO104" s="262"/>
      <c r="AP104" s="261"/>
      <c r="AQ104" s="262"/>
      <c r="AR104" s="261"/>
      <c r="AS104" s="262"/>
      <c r="AT104" s="261"/>
      <c r="AU104" s="262"/>
      <c r="AV104" s="261"/>
      <c r="AW104" s="262"/>
      <c r="AX104" s="261"/>
      <c r="AY104" s="262"/>
      <c r="AZ104" s="261"/>
      <c r="BA104" s="262"/>
      <c r="BB104" s="261"/>
      <c r="BC104" s="262"/>
      <c r="BD104" s="261"/>
      <c r="BE104" s="262"/>
      <c r="BF104" s="261"/>
      <c r="BG104" s="262"/>
      <c r="BH104" s="261"/>
      <c r="BI104" s="262"/>
      <c r="BJ104" s="261"/>
      <c r="BK104" s="262"/>
      <c r="BL104" s="261"/>
      <c r="BM104" s="262"/>
      <c r="BN104" s="261"/>
      <c r="BO104" s="262"/>
      <c r="BP104" s="261"/>
      <c r="BQ104" s="262"/>
      <c r="BR104" s="261"/>
      <c r="BS104" s="262"/>
      <c r="BT104" s="261"/>
      <c r="BU104" s="262"/>
      <c r="BV104" s="261"/>
      <c r="BW104" s="262"/>
      <c r="BX104" s="261"/>
      <c r="BY104" s="262"/>
      <c r="BZ104" s="261"/>
      <c r="CA104" s="262"/>
      <c r="CB104" s="261"/>
      <c r="CC104" s="262"/>
      <c r="CD104" s="261"/>
      <c r="CE104" s="262"/>
      <c r="CF104" s="261"/>
      <c r="CG104" s="262"/>
      <c r="CH104" s="261"/>
      <c r="CI104" s="262"/>
      <c r="CJ104" s="261"/>
      <c r="CK104" s="262"/>
      <c r="CL104" s="261"/>
      <c r="CM104" s="262"/>
    </row>
    <row r="105" customFormat="false" ht="15" hidden="false" customHeight="true" outlineLevel="0" collapsed="false">
      <c r="J105" s="259"/>
      <c r="K105" s="259"/>
      <c r="L105" s="259"/>
      <c r="M105" s="260"/>
      <c r="N105" s="261"/>
      <c r="O105" s="262"/>
      <c r="P105" s="261"/>
      <c r="Q105" s="262"/>
      <c r="R105" s="261"/>
      <c r="S105" s="262"/>
      <c r="T105" s="261"/>
      <c r="U105" s="262"/>
      <c r="V105" s="261"/>
      <c r="W105" s="262"/>
      <c r="X105" s="261"/>
      <c r="Y105" s="262"/>
      <c r="Z105" s="261"/>
      <c r="AA105" s="262"/>
      <c r="AB105" s="261"/>
      <c r="AC105" s="262"/>
      <c r="AD105" s="261"/>
      <c r="AE105" s="262"/>
      <c r="AF105" s="261"/>
      <c r="AG105" s="262"/>
      <c r="AH105" s="261"/>
      <c r="AI105" s="262"/>
      <c r="AJ105" s="261"/>
      <c r="AK105" s="262"/>
      <c r="AL105" s="261"/>
      <c r="AM105" s="262"/>
      <c r="AN105" s="261"/>
      <c r="AO105" s="262"/>
      <c r="AP105" s="261"/>
      <c r="AQ105" s="262"/>
      <c r="AR105" s="261"/>
      <c r="AS105" s="262"/>
      <c r="AT105" s="261"/>
      <c r="AU105" s="262"/>
      <c r="AV105" s="261"/>
      <c r="AW105" s="262"/>
      <c r="AX105" s="261"/>
      <c r="AY105" s="262"/>
      <c r="AZ105" s="261"/>
      <c r="BA105" s="262"/>
      <c r="BB105" s="261"/>
      <c r="BC105" s="262"/>
      <c r="BD105" s="261"/>
      <c r="BE105" s="262"/>
      <c r="BF105" s="261"/>
      <c r="BG105" s="262"/>
      <c r="BH105" s="261"/>
      <c r="BI105" s="262"/>
      <c r="BJ105" s="261"/>
      <c r="BK105" s="262"/>
      <c r="BL105" s="261"/>
      <c r="BM105" s="262"/>
      <c r="BN105" s="261"/>
      <c r="BO105" s="262"/>
      <c r="BP105" s="261"/>
      <c r="BQ105" s="262"/>
      <c r="BR105" s="261"/>
      <c r="BS105" s="262"/>
      <c r="BT105" s="261"/>
      <c r="BU105" s="262"/>
      <c r="BV105" s="261"/>
      <c r="BW105" s="262"/>
      <c r="BX105" s="261"/>
      <c r="BY105" s="262"/>
      <c r="BZ105" s="261"/>
      <c r="CA105" s="262"/>
      <c r="CB105" s="261"/>
      <c r="CC105" s="262"/>
      <c r="CD105" s="261"/>
      <c r="CE105" s="262"/>
      <c r="CF105" s="261"/>
      <c r="CG105" s="262"/>
      <c r="CH105" s="261"/>
      <c r="CI105" s="262"/>
      <c r="CJ105" s="261"/>
      <c r="CK105" s="262"/>
      <c r="CL105" s="261"/>
      <c r="CM105" s="262"/>
    </row>
    <row r="106" customFormat="false" ht="15" hidden="false" customHeight="true" outlineLevel="0" collapsed="false">
      <c r="J106" s="260"/>
      <c r="K106" s="260"/>
      <c r="L106" s="260"/>
      <c r="M106" s="260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/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/>
      <c r="CB106" s="262"/>
      <c r="CC106" s="262"/>
      <c r="CD106" s="262"/>
      <c r="CE106" s="262"/>
      <c r="CF106" s="262"/>
      <c r="CG106" s="262"/>
      <c r="CH106" s="262"/>
      <c r="CI106" s="262"/>
      <c r="CJ106" s="262"/>
      <c r="CK106" s="262"/>
      <c r="CL106" s="262"/>
      <c r="CM106" s="262"/>
    </row>
    <row r="107" customFormat="false" ht="15" hidden="false" customHeight="true" outlineLevel="0" collapsed="false">
      <c r="J107" s="260"/>
      <c r="K107" s="260"/>
      <c r="L107" s="260"/>
      <c r="M107" s="260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2"/>
      <c r="BK107" s="262"/>
      <c r="BL107" s="262"/>
      <c r="BM107" s="262"/>
      <c r="BN107" s="262"/>
      <c r="BO107" s="262"/>
      <c r="BP107" s="262"/>
      <c r="BQ107" s="262"/>
      <c r="BR107" s="262"/>
      <c r="BS107" s="262"/>
      <c r="BT107" s="262"/>
      <c r="BU107" s="262"/>
      <c r="BV107" s="262"/>
      <c r="BW107" s="262"/>
      <c r="BX107" s="262"/>
      <c r="BY107" s="262"/>
      <c r="BZ107" s="262"/>
      <c r="CA107" s="262"/>
      <c r="CB107" s="262"/>
      <c r="CC107" s="262"/>
      <c r="CD107" s="262"/>
      <c r="CE107" s="262"/>
      <c r="CF107" s="262"/>
      <c r="CG107" s="262"/>
      <c r="CH107" s="262"/>
      <c r="CI107" s="262"/>
      <c r="CJ107" s="262"/>
      <c r="CK107" s="262"/>
      <c r="CL107" s="262"/>
      <c r="CM107" s="262"/>
    </row>
    <row r="108" customFormat="false" ht="15" hidden="false" customHeight="true" outlineLevel="0" collapsed="false">
      <c r="J108" s="260"/>
      <c r="K108" s="260"/>
      <c r="L108" s="260"/>
      <c r="M108" s="260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62"/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/>
      <c r="CB108" s="262"/>
      <c r="CC108" s="262"/>
      <c r="CD108" s="262"/>
      <c r="CE108" s="262"/>
      <c r="CF108" s="262"/>
      <c r="CG108" s="262"/>
      <c r="CH108" s="262"/>
      <c r="CI108" s="262"/>
      <c r="CJ108" s="262"/>
      <c r="CK108" s="262"/>
      <c r="CL108" s="262"/>
      <c r="CM108" s="262"/>
    </row>
    <row r="109" customFormat="false" ht="15" hidden="false" customHeight="true" outlineLevel="0" collapsed="false">
      <c r="J109" s="260"/>
      <c r="K109" s="260"/>
      <c r="L109" s="260"/>
      <c r="M109" s="260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/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/>
      <c r="CB109" s="262"/>
      <c r="CC109" s="262"/>
      <c r="CD109" s="262"/>
      <c r="CE109" s="262"/>
      <c r="CF109" s="262"/>
      <c r="CG109" s="262"/>
      <c r="CH109" s="262"/>
      <c r="CI109" s="262"/>
      <c r="CJ109" s="262"/>
      <c r="CK109" s="262"/>
      <c r="CL109" s="262"/>
      <c r="CM109" s="262"/>
    </row>
    <row r="110" customFormat="false" ht="15" hidden="false" customHeight="true" outlineLevel="0" collapsed="false">
      <c r="J110" s="260"/>
      <c r="K110" s="260"/>
      <c r="L110" s="260"/>
      <c r="M110" s="260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/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/>
      <c r="CB110" s="262"/>
      <c r="CC110" s="262"/>
      <c r="CD110" s="262"/>
      <c r="CE110" s="262"/>
      <c r="CF110" s="262"/>
      <c r="CG110" s="262"/>
      <c r="CH110" s="262"/>
      <c r="CI110" s="262"/>
      <c r="CJ110" s="262"/>
      <c r="CK110" s="262"/>
      <c r="CL110" s="262"/>
      <c r="CM110" s="262"/>
    </row>
    <row r="111" customFormat="false" ht="15" hidden="false" customHeight="true" outlineLevel="0" collapsed="false">
      <c r="J111" s="260"/>
      <c r="K111" s="260"/>
      <c r="L111" s="260"/>
      <c r="M111" s="260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2"/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/>
      <c r="CB111" s="262"/>
      <c r="CC111" s="262"/>
      <c r="CD111" s="262"/>
      <c r="CE111" s="262"/>
      <c r="CF111" s="262"/>
      <c r="CG111" s="262"/>
      <c r="CH111" s="262"/>
      <c r="CI111" s="262"/>
      <c r="CJ111" s="262"/>
      <c r="CK111" s="262"/>
      <c r="CL111" s="262"/>
      <c r="CM111" s="262"/>
    </row>
    <row r="112" customFormat="false" ht="15" hidden="false" customHeight="true" outlineLevel="0" collapsed="false">
      <c r="J112" s="260"/>
      <c r="K112" s="260"/>
      <c r="L112" s="260"/>
      <c r="M112" s="260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62"/>
      <c r="AQ112" s="262"/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/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/>
    </row>
    <row r="113" customFormat="false" ht="15" hidden="false" customHeight="true" outlineLevel="0" collapsed="false">
      <c r="J113" s="260"/>
      <c r="K113" s="260"/>
      <c r="L113" s="260"/>
      <c r="M113" s="260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/>
      <c r="CB113" s="262"/>
      <c r="CC113" s="262"/>
      <c r="CD113" s="262"/>
      <c r="CE113" s="262"/>
      <c r="CF113" s="262"/>
      <c r="CG113" s="262"/>
      <c r="CH113" s="262"/>
      <c r="CI113" s="262"/>
      <c r="CJ113" s="262"/>
      <c r="CK113" s="262"/>
      <c r="CL113" s="262"/>
      <c r="CM113" s="262"/>
    </row>
    <row r="114" customFormat="false" ht="15" hidden="false" customHeight="true" outlineLevel="0" collapsed="false">
      <c r="J114" s="260"/>
      <c r="K114" s="260"/>
      <c r="L114" s="260"/>
      <c r="M114" s="260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2"/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/>
      <c r="CB114" s="262"/>
      <c r="CC114" s="262"/>
      <c r="CD114" s="262"/>
      <c r="CE114" s="262"/>
      <c r="CF114" s="262"/>
      <c r="CG114" s="262"/>
      <c r="CH114" s="262"/>
      <c r="CI114" s="262"/>
      <c r="CJ114" s="262"/>
      <c r="CK114" s="262"/>
      <c r="CL114" s="262"/>
      <c r="CM114" s="262"/>
    </row>
    <row r="115" customFormat="false" ht="15" hidden="false" customHeight="true" outlineLevel="0" collapsed="false">
      <c r="J115" s="260"/>
      <c r="K115" s="260"/>
      <c r="L115" s="260"/>
      <c r="M115" s="260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  <c r="AP115" s="262"/>
      <c r="AQ115" s="262"/>
      <c r="AR115" s="262"/>
      <c r="AS115" s="262"/>
      <c r="AT115" s="262"/>
      <c r="AU115" s="262"/>
      <c r="AV115" s="262"/>
      <c r="AW115" s="262"/>
      <c r="AX115" s="262"/>
      <c r="AY115" s="262"/>
      <c r="AZ115" s="262"/>
      <c r="BA115" s="262"/>
      <c r="BB115" s="262"/>
      <c r="BC115" s="262"/>
      <c r="BD115" s="262"/>
      <c r="BE115" s="262"/>
      <c r="BF115" s="262"/>
      <c r="BG115" s="262"/>
      <c r="BH115" s="262"/>
      <c r="BI115" s="262"/>
      <c r="BJ115" s="262"/>
      <c r="BK115" s="262"/>
      <c r="BL115" s="262"/>
      <c r="BM115" s="262"/>
      <c r="BN115" s="262"/>
      <c r="BO115" s="262"/>
      <c r="BP115" s="262"/>
      <c r="BQ115" s="262"/>
      <c r="BR115" s="262"/>
      <c r="BS115" s="262"/>
      <c r="BT115" s="262"/>
      <c r="BU115" s="262"/>
      <c r="BV115" s="262"/>
      <c r="BW115" s="262"/>
      <c r="BX115" s="262"/>
      <c r="BY115" s="262"/>
      <c r="BZ115" s="262"/>
      <c r="CA115" s="262"/>
      <c r="CB115" s="262"/>
      <c r="CC115" s="262"/>
      <c r="CD115" s="262"/>
      <c r="CE115" s="262"/>
      <c r="CF115" s="262"/>
      <c r="CG115" s="262"/>
      <c r="CH115" s="262"/>
      <c r="CI115" s="262"/>
      <c r="CJ115" s="262"/>
      <c r="CK115" s="262"/>
      <c r="CL115" s="262"/>
      <c r="CM115" s="262"/>
    </row>
    <row r="116" customFormat="false" ht="15" hidden="false" customHeight="true" outlineLevel="0" collapsed="false">
      <c r="J116" s="260"/>
      <c r="K116" s="260"/>
      <c r="L116" s="260"/>
      <c r="M116" s="260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/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/>
      <c r="CB116" s="262"/>
      <c r="CC116" s="262"/>
      <c r="CD116" s="262"/>
      <c r="CE116" s="262"/>
      <c r="CF116" s="262"/>
      <c r="CG116" s="262"/>
      <c r="CH116" s="262"/>
      <c r="CI116" s="262"/>
      <c r="CJ116" s="262"/>
      <c r="CK116" s="262"/>
      <c r="CL116" s="262"/>
      <c r="CM116" s="262"/>
    </row>
    <row r="117" customFormat="false" ht="15" hidden="false" customHeight="true" outlineLevel="0" collapsed="false">
      <c r="J117" s="260"/>
      <c r="K117" s="260"/>
      <c r="L117" s="260"/>
      <c r="M117" s="260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2"/>
      <c r="BK117" s="262"/>
      <c r="BL117" s="262"/>
      <c r="BM117" s="262"/>
      <c r="BN117" s="262"/>
      <c r="BO117" s="262"/>
      <c r="BP117" s="262"/>
      <c r="BQ117" s="262"/>
      <c r="BR117" s="262"/>
      <c r="BS117" s="262"/>
      <c r="BT117" s="262"/>
      <c r="BU117" s="262"/>
      <c r="BV117" s="262"/>
      <c r="BW117" s="262"/>
      <c r="BX117" s="262"/>
      <c r="BY117" s="262"/>
      <c r="BZ117" s="262"/>
      <c r="CA117" s="262"/>
      <c r="CB117" s="262"/>
      <c r="CC117" s="262"/>
      <c r="CD117" s="262"/>
      <c r="CE117" s="262"/>
      <c r="CF117" s="262"/>
      <c r="CG117" s="262"/>
      <c r="CH117" s="262"/>
      <c r="CI117" s="262"/>
      <c r="CJ117" s="262"/>
      <c r="CK117" s="262"/>
      <c r="CL117" s="262"/>
      <c r="CM117" s="262"/>
    </row>
    <row r="118" customFormat="false" ht="15" hidden="false" customHeight="true" outlineLevel="0" collapsed="false">
      <c r="J118" s="260"/>
      <c r="K118" s="260"/>
      <c r="L118" s="260"/>
      <c r="M118" s="260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2"/>
      <c r="BD118" s="262"/>
      <c r="BE118" s="262"/>
      <c r="BF118" s="262"/>
      <c r="BG118" s="262"/>
      <c r="BH118" s="262"/>
      <c r="BI118" s="262"/>
      <c r="BJ118" s="262"/>
      <c r="BK118" s="262"/>
      <c r="BL118" s="262"/>
      <c r="BM118" s="262"/>
      <c r="BN118" s="262"/>
      <c r="BO118" s="262"/>
      <c r="BP118" s="262"/>
      <c r="BQ118" s="262"/>
      <c r="BR118" s="262"/>
      <c r="BS118" s="262"/>
      <c r="BT118" s="262"/>
      <c r="BU118" s="262"/>
      <c r="BV118" s="262"/>
      <c r="BW118" s="262"/>
      <c r="BX118" s="262"/>
      <c r="BY118" s="262"/>
      <c r="BZ118" s="262"/>
      <c r="CA118" s="262"/>
      <c r="CB118" s="262"/>
      <c r="CC118" s="262"/>
      <c r="CD118" s="262"/>
      <c r="CE118" s="262"/>
      <c r="CF118" s="262"/>
      <c r="CG118" s="262"/>
      <c r="CH118" s="262"/>
      <c r="CI118" s="262"/>
      <c r="CJ118" s="262"/>
      <c r="CK118" s="262"/>
      <c r="CL118" s="262"/>
      <c r="CM118" s="262"/>
    </row>
    <row r="119" customFormat="false" ht="15" hidden="false" customHeight="true" outlineLevel="0" collapsed="false">
      <c r="J119" s="260"/>
      <c r="K119" s="260"/>
      <c r="L119" s="260"/>
      <c r="M119" s="260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  <c r="AP119" s="262"/>
      <c r="AQ119" s="262"/>
      <c r="AR119" s="262"/>
      <c r="AS119" s="262"/>
      <c r="AT119" s="262"/>
      <c r="AU119" s="262"/>
      <c r="AV119" s="262"/>
      <c r="AW119" s="262"/>
      <c r="AX119" s="262"/>
      <c r="AY119" s="262"/>
      <c r="AZ119" s="262"/>
      <c r="BA119" s="262"/>
      <c r="BB119" s="262"/>
      <c r="BC119" s="262"/>
      <c r="BD119" s="262"/>
      <c r="BE119" s="262"/>
      <c r="BF119" s="262"/>
      <c r="BG119" s="262"/>
      <c r="BH119" s="262"/>
      <c r="BI119" s="262"/>
      <c r="BJ119" s="262"/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/>
      <c r="CB119" s="262"/>
      <c r="CC119" s="262"/>
      <c r="CD119" s="262"/>
      <c r="CE119" s="262"/>
      <c r="CF119" s="262"/>
      <c r="CG119" s="262"/>
      <c r="CH119" s="262"/>
      <c r="CI119" s="262"/>
      <c r="CJ119" s="262"/>
      <c r="CK119" s="262"/>
      <c r="CL119" s="262"/>
      <c r="CM119" s="262"/>
    </row>
    <row r="120" customFormat="false" ht="15" hidden="false" customHeight="true" outlineLevel="0" collapsed="false">
      <c r="J120" s="260"/>
      <c r="K120" s="260"/>
      <c r="L120" s="260"/>
      <c r="M120" s="260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2"/>
      <c r="AS120" s="262"/>
      <c r="AT120" s="262"/>
      <c r="AU120" s="262"/>
      <c r="AV120" s="262"/>
      <c r="AW120" s="262"/>
      <c r="AX120" s="262"/>
      <c r="AY120" s="262"/>
      <c r="AZ120" s="262"/>
      <c r="BA120" s="262"/>
      <c r="BB120" s="262"/>
      <c r="BC120" s="262"/>
      <c r="BD120" s="262"/>
      <c r="BE120" s="262"/>
      <c r="BF120" s="262"/>
      <c r="BG120" s="262"/>
      <c r="BH120" s="262"/>
      <c r="BI120" s="262"/>
      <c r="BJ120" s="262"/>
      <c r="BK120" s="262"/>
      <c r="BL120" s="262"/>
      <c r="BM120" s="262"/>
      <c r="BN120" s="262"/>
      <c r="BO120" s="262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/>
      <c r="CB120" s="262"/>
      <c r="CC120" s="262"/>
      <c r="CD120" s="262"/>
      <c r="CE120" s="262"/>
      <c r="CF120" s="262"/>
      <c r="CG120" s="262"/>
      <c r="CH120" s="262"/>
      <c r="CI120" s="262"/>
      <c r="CJ120" s="262"/>
      <c r="CK120" s="262"/>
      <c r="CL120" s="262"/>
      <c r="CM120" s="262"/>
    </row>
    <row r="121" customFormat="false" ht="15" hidden="false" customHeight="true" outlineLevel="0" collapsed="false">
      <c r="J121" s="260"/>
      <c r="K121" s="260"/>
      <c r="L121" s="260"/>
      <c r="M121" s="260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2"/>
      <c r="AW121" s="262"/>
      <c r="AX121" s="262"/>
      <c r="AY121" s="262"/>
      <c r="AZ121" s="262"/>
      <c r="BA121" s="262"/>
      <c r="BB121" s="262"/>
      <c r="BC121" s="262"/>
      <c r="BD121" s="262"/>
      <c r="BE121" s="262"/>
      <c r="BF121" s="262"/>
      <c r="BG121" s="262"/>
      <c r="BH121" s="262"/>
      <c r="BI121" s="262"/>
      <c r="BJ121" s="262"/>
      <c r="BK121" s="262"/>
      <c r="BL121" s="262"/>
      <c r="BM121" s="262"/>
      <c r="BN121" s="262"/>
      <c r="BO121" s="262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/>
      <c r="CB121" s="262"/>
      <c r="CC121" s="262"/>
      <c r="CD121" s="262"/>
      <c r="CE121" s="262"/>
      <c r="CF121" s="262"/>
      <c r="CG121" s="262"/>
      <c r="CH121" s="262"/>
      <c r="CI121" s="262"/>
      <c r="CJ121" s="262"/>
      <c r="CK121" s="262"/>
      <c r="CL121" s="262"/>
      <c r="CM121" s="262"/>
    </row>
    <row r="122" customFormat="false" ht="15" hidden="false" customHeight="true" outlineLevel="0" collapsed="false">
      <c r="J122" s="260"/>
      <c r="K122" s="260"/>
      <c r="L122" s="260"/>
      <c r="M122" s="260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  <c r="AR122" s="262"/>
      <c r="AS122" s="262"/>
      <c r="AT122" s="262"/>
      <c r="AU122" s="262"/>
      <c r="AV122" s="262"/>
      <c r="AW122" s="262"/>
      <c r="AX122" s="262"/>
      <c r="AY122" s="262"/>
      <c r="AZ122" s="262"/>
      <c r="BA122" s="262"/>
      <c r="BB122" s="262"/>
      <c r="BC122" s="262"/>
      <c r="BD122" s="262"/>
      <c r="BE122" s="262"/>
      <c r="BF122" s="262"/>
      <c r="BG122" s="262"/>
      <c r="BH122" s="262"/>
      <c r="BI122" s="262"/>
      <c r="BJ122" s="262"/>
      <c r="BK122" s="262"/>
      <c r="BL122" s="262"/>
      <c r="BM122" s="262"/>
      <c r="BN122" s="262"/>
      <c r="BO122" s="262"/>
      <c r="BP122" s="262"/>
      <c r="BQ122" s="262"/>
      <c r="BR122" s="262"/>
      <c r="BS122" s="262"/>
      <c r="BT122" s="262"/>
      <c r="BU122" s="262"/>
      <c r="BV122" s="262"/>
      <c r="BW122" s="262"/>
      <c r="BX122" s="262"/>
      <c r="BY122" s="262"/>
      <c r="BZ122" s="262"/>
      <c r="CA122" s="262"/>
      <c r="CB122" s="262"/>
      <c r="CC122" s="262"/>
      <c r="CD122" s="262"/>
      <c r="CE122" s="262"/>
      <c r="CF122" s="262"/>
      <c r="CG122" s="262"/>
      <c r="CH122" s="262"/>
      <c r="CI122" s="262"/>
      <c r="CJ122" s="262"/>
      <c r="CK122" s="262"/>
      <c r="CL122" s="262"/>
      <c r="CM122" s="262"/>
    </row>
    <row r="123" customFormat="false" ht="15" hidden="false" customHeight="true" outlineLevel="0" collapsed="false">
      <c r="J123" s="260"/>
      <c r="K123" s="260"/>
      <c r="L123" s="260"/>
      <c r="M123" s="260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  <c r="AR123" s="262"/>
      <c r="AS123" s="262"/>
      <c r="AT123" s="262"/>
      <c r="AU123" s="262"/>
      <c r="AV123" s="262"/>
      <c r="AW123" s="262"/>
      <c r="AX123" s="262"/>
      <c r="AY123" s="262"/>
      <c r="AZ123" s="262"/>
      <c r="BA123" s="262"/>
      <c r="BB123" s="262"/>
      <c r="BC123" s="262"/>
      <c r="BD123" s="262"/>
      <c r="BE123" s="262"/>
      <c r="BF123" s="262"/>
      <c r="BG123" s="262"/>
      <c r="BH123" s="262"/>
      <c r="BI123" s="262"/>
      <c r="BJ123" s="262"/>
      <c r="BK123" s="262"/>
      <c r="BL123" s="262"/>
      <c r="BM123" s="262"/>
      <c r="BN123" s="262"/>
      <c r="BO123" s="262"/>
      <c r="BP123" s="262"/>
      <c r="BQ123" s="262"/>
      <c r="BR123" s="262"/>
      <c r="BS123" s="262"/>
      <c r="BT123" s="262"/>
      <c r="BU123" s="262"/>
      <c r="BV123" s="262"/>
      <c r="BW123" s="262"/>
      <c r="BX123" s="262"/>
      <c r="BY123" s="262"/>
      <c r="BZ123" s="262"/>
      <c r="CA123" s="262"/>
      <c r="CB123" s="262"/>
      <c r="CC123" s="262"/>
      <c r="CD123" s="262"/>
      <c r="CE123" s="262"/>
      <c r="CF123" s="262"/>
      <c r="CG123" s="262"/>
      <c r="CH123" s="262"/>
      <c r="CI123" s="262"/>
      <c r="CJ123" s="262"/>
      <c r="CK123" s="262"/>
      <c r="CL123" s="262"/>
      <c r="CM123" s="262"/>
    </row>
    <row r="124" customFormat="false" ht="15" hidden="false" customHeight="true" outlineLevel="0" collapsed="false">
      <c r="J124" s="260"/>
      <c r="K124" s="260"/>
      <c r="L124" s="260"/>
      <c r="M124" s="260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262"/>
      <c r="BL124" s="262"/>
      <c r="BM124" s="262"/>
      <c r="BN124" s="262"/>
      <c r="BO124" s="262"/>
      <c r="BP124" s="262"/>
      <c r="BQ124" s="262"/>
      <c r="BR124" s="262"/>
      <c r="BS124" s="262"/>
      <c r="BT124" s="262"/>
      <c r="BU124" s="262"/>
      <c r="BV124" s="262"/>
      <c r="BW124" s="262"/>
      <c r="BX124" s="262"/>
      <c r="BY124" s="262"/>
      <c r="BZ124" s="262"/>
      <c r="CA124" s="262"/>
      <c r="CB124" s="262"/>
      <c r="CC124" s="262"/>
      <c r="CD124" s="262"/>
      <c r="CE124" s="262"/>
      <c r="CF124" s="262"/>
      <c r="CG124" s="262"/>
      <c r="CH124" s="262"/>
      <c r="CI124" s="262"/>
      <c r="CJ124" s="262"/>
      <c r="CK124" s="262"/>
      <c r="CL124" s="262"/>
      <c r="CM124" s="262"/>
    </row>
    <row r="125" customFormat="false" ht="15" hidden="false" customHeight="true" outlineLevel="0" collapsed="false">
      <c r="J125" s="260"/>
      <c r="K125" s="260"/>
      <c r="L125" s="260"/>
      <c r="M125" s="260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  <c r="AR125" s="262"/>
      <c r="AS125" s="262"/>
      <c r="AT125" s="262"/>
      <c r="AU125" s="262"/>
      <c r="AV125" s="262"/>
      <c r="AW125" s="262"/>
      <c r="AX125" s="262"/>
      <c r="AY125" s="262"/>
      <c r="AZ125" s="262"/>
      <c r="BA125" s="262"/>
      <c r="BB125" s="262"/>
      <c r="BC125" s="262"/>
      <c r="BD125" s="262"/>
      <c r="BE125" s="262"/>
      <c r="BF125" s="262"/>
      <c r="BG125" s="262"/>
      <c r="BH125" s="262"/>
      <c r="BI125" s="262"/>
      <c r="BJ125" s="262"/>
      <c r="BK125" s="262"/>
      <c r="BL125" s="262"/>
      <c r="BM125" s="262"/>
      <c r="BN125" s="262"/>
      <c r="BO125" s="262"/>
      <c r="BP125" s="262"/>
      <c r="BQ125" s="262"/>
      <c r="BR125" s="262"/>
      <c r="BS125" s="262"/>
      <c r="BT125" s="262"/>
      <c r="BU125" s="262"/>
      <c r="BV125" s="262"/>
      <c r="BW125" s="262"/>
      <c r="BX125" s="262"/>
      <c r="BY125" s="262"/>
      <c r="BZ125" s="262"/>
      <c r="CA125" s="262"/>
      <c r="CB125" s="262"/>
      <c r="CC125" s="262"/>
      <c r="CD125" s="262"/>
      <c r="CE125" s="262"/>
      <c r="CF125" s="262"/>
      <c r="CG125" s="262"/>
      <c r="CH125" s="262"/>
      <c r="CI125" s="262"/>
      <c r="CJ125" s="262"/>
      <c r="CK125" s="262"/>
      <c r="CL125" s="262"/>
      <c r="CM125" s="262"/>
    </row>
    <row r="126" customFormat="false" ht="15" hidden="false" customHeight="true" outlineLevel="0" collapsed="false">
      <c r="J126" s="260"/>
      <c r="K126" s="260"/>
      <c r="L126" s="260"/>
      <c r="M126" s="260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2"/>
      <c r="AK126" s="262"/>
      <c r="AL126" s="262"/>
      <c r="AM126" s="262"/>
      <c r="AN126" s="262"/>
      <c r="AO126" s="262"/>
      <c r="AP126" s="262"/>
      <c r="AQ126" s="262"/>
      <c r="AR126" s="262"/>
      <c r="AS126" s="262"/>
      <c r="AT126" s="262"/>
      <c r="AU126" s="262"/>
      <c r="AV126" s="262"/>
      <c r="AW126" s="262"/>
      <c r="AX126" s="262"/>
      <c r="AY126" s="262"/>
      <c r="AZ126" s="262"/>
      <c r="BA126" s="262"/>
      <c r="BB126" s="262"/>
      <c r="BC126" s="262"/>
      <c r="BD126" s="262"/>
      <c r="BE126" s="262"/>
      <c r="BF126" s="262"/>
      <c r="BG126" s="262"/>
      <c r="BH126" s="262"/>
      <c r="BI126" s="262"/>
      <c r="BJ126" s="262"/>
      <c r="BK126" s="262"/>
      <c r="BL126" s="262"/>
      <c r="BM126" s="262"/>
      <c r="BN126" s="262"/>
      <c r="BO126" s="262"/>
      <c r="BP126" s="262"/>
      <c r="BQ126" s="262"/>
      <c r="BR126" s="262"/>
      <c r="BS126" s="262"/>
      <c r="BT126" s="262"/>
      <c r="BU126" s="262"/>
      <c r="BV126" s="262"/>
      <c r="BW126" s="262"/>
      <c r="BX126" s="262"/>
      <c r="BY126" s="262"/>
      <c r="BZ126" s="262"/>
      <c r="CA126" s="262"/>
      <c r="CB126" s="262"/>
      <c r="CC126" s="262"/>
      <c r="CD126" s="262"/>
      <c r="CE126" s="262"/>
      <c r="CF126" s="262"/>
      <c r="CG126" s="262"/>
      <c r="CH126" s="262"/>
      <c r="CI126" s="262"/>
      <c r="CJ126" s="262"/>
      <c r="CK126" s="262"/>
      <c r="CL126" s="262"/>
      <c r="CM126" s="262"/>
    </row>
    <row r="127" customFormat="false" ht="15" hidden="false" customHeight="true" outlineLevel="0" collapsed="false">
      <c r="J127" s="260"/>
      <c r="K127" s="260"/>
      <c r="L127" s="260"/>
      <c r="M127" s="260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2"/>
      <c r="AK127" s="262"/>
      <c r="AL127" s="262"/>
      <c r="AM127" s="262"/>
      <c r="AN127" s="262"/>
      <c r="AO127" s="262"/>
      <c r="AP127" s="262"/>
      <c r="AQ127" s="262"/>
      <c r="AR127" s="262"/>
      <c r="AS127" s="262"/>
      <c r="AT127" s="262"/>
      <c r="AU127" s="262"/>
      <c r="AV127" s="262"/>
      <c r="AW127" s="262"/>
      <c r="AX127" s="262"/>
      <c r="AY127" s="262"/>
      <c r="AZ127" s="262"/>
      <c r="BA127" s="262"/>
      <c r="BB127" s="262"/>
      <c r="BC127" s="262"/>
      <c r="BD127" s="262"/>
      <c r="BE127" s="262"/>
      <c r="BF127" s="262"/>
      <c r="BG127" s="262"/>
      <c r="BH127" s="262"/>
      <c r="BI127" s="262"/>
      <c r="BJ127" s="262"/>
      <c r="BK127" s="262"/>
      <c r="BL127" s="262"/>
      <c r="BM127" s="262"/>
      <c r="BN127" s="262"/>
      <c r="BO127" s="262"/>
      <c r="BP127" s="262"/>
      <c r="BQ127" s="262"/>
      <c r="BR127" s="262"/>
      <c r="BS127" s="262"/>
      <c r="BT127" s="262"/>
      <c r="BU127" s="262"/>
      <c r="BV127" s="262"/>
      <c r="BW127" s="262"/>
      <c r="BX127" s="262"/>
      <c r="BY127" s="262"/>
      <c r="BZ127" s="262"/>
      <c r="CA127" s="262"/>
      <c r="CB127" s="262"/>
      <c r="CC127" s="262"/>
      <c r="CD127" s="262"/>
      <c r="CE127" s="262"/>
      <c r="CF127" s="262"/>
      <c r="CG127" s="262"/>
      <c r="CH127" s="262"/>
      <c r="CI127" s="262"/>
      <c r="CJ127" s="262"/>
      <c r="CK127" s="262"/>
      <c r="CL127" s="262"/>
      <c r="CM127" s="262"/>
    </row>
    <row r="128" customFormat="false" ht="15" hidden="false" customHeight="true" outlineLevel="0" collapsed="false">
      <c r="J128" s="260"/>
      <c r="K128" s="260"/>
      <c r="L128" s="260"/>
      <c r="M128" s="260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/>
      <c r="AO128" s="262"/>
      <c r="AP128" s="262"/>
      <c r="AQ128" s="262"/>
      <c r="AR128" s="262"/>
      <c r="AS128" s="262"/>
      <c r="AT128" s="262"/>
      <c r="AU128" s="262"/>
      <c r="AV128" s="262"/>
      <c r="AW128" s="262"/>
      <c r="AX128" s="262"/>
      <c r="AY128" s="262"/>
      <c r="AZ128" s="262"/>
      <c r="BA128" s="262"/>
      <c r="BB128" s="262"/>
      <c r="BC128" s="262"/>
      <c r="BD128" s="262"/>
      <c r="BE128" s="262"/>
      <c r="BF128" s="262"/>
      <c r="BG128" s="262"/>
      <c r="BH128" s="262"/>
      <c r="BI128" s="262"/>
      <c r="BJ128" s="262"/>
      <c r="BK128" s="262"/>
      <c r="BL128" s="262"/>
      <c r="BM128" s="262"/>
      <c r="BN128" s="262"/>
      <c r="BO128" s="262"/>
      <c r="BP128" s="262"/>
      <c r="BQ128" s="262"/>
      <c r="BR128" s="262"/>
      <c r="BS128" s="262"/>
      <c r="BT128" s="262"/>
      <c r="BU128" s="262"/>
      <c r="BV128" s="262"/>
      <c r="BW128" s="262"/>
      <c r="BX128" s="262"/>
      <c r="BY128" s="262"/>
      <c r="BZ128" s="262"/>
      <c r="CA128" s="262"/>
      <c r="CB128" s="262"/>
      <c r="CC128" s="262"/>
      <c r="CD128" s="262"/>
      <c r="CE128" s="262"/>
      <c r="CF128" s="262"/>
      <c r="CG128" s="262"/>
      <c r="CH128" s="262"/>
      <c r="CI128" s="262"/>
      <c r="CJ128" s="262"/>
      <c r="CK128" s="262"/>
      <c r="CL128" s="262"/>
      <c r="CM128" s="262"/>
    </row>
    <row r="129" customFormat="false" ht="15" hidden="false" customHeight="true" outlineLevel="0" collapsed="false">
      <c r="J129" s="260"/>
      <c r="K129" s="260"/>
      <c r="L129" s="260"/>
      <c r="M129" s="260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2"/>
      <c r="AK129" s="262"/>
      <c r="AL129" s="262"/>
      <c r="AM129" s="262"/>
      <c r="AN129" s="262"/>
      <c r="AO129" s="262"/>
      <c r="AP129" s="262"/>
      <c r="AQ129" s="262"/>
      <c r="AR129" s="262"/>
      <c r="AS129" s="262"/>
      <c r="AT129" s="262"/>
      <c r="AU129" s="262"/>
      <c r="AV129" s="262"/>
      <c r="AW129" s="262"/>
      <c r="AX129" s="262"/>
      <c r="AY129" s="262"/>
      <c r="AZ129" s="262"/>
      <c r="BA129" s="262"/>
      <c r="BB129" s="262"/>
      <c r="BC129" s="262"/>
      <c r="BD129" s="262"/>
      <c r="BE129" s="262"/>
      <c r="BF129" s="262"/>
      <c r="BG129" s="262"/>
      <c r="BH129" s="262"/>
      <c r="BI129" s="262"/>
      <c r="BJ129" s="262"/>
      <c r="BK129" s="262"/>
      <c r="BL129" s="262"/>
      <c r="BM129" s="262"/>
      <c r="BN129" s="262"/>
      <c r="BO129" s="262"/>
      <c r="BP129" s="262"/>
      <c r="BQ129" s="262"/>
      <c r="BR129" s="262"/>
      <c r="BS129" s="262"/>
      <c r="BT129" s="262"/>
      <c r="BU129" s="262"/>
      <c r="BV129" s="262"/>
      <c r="BW129" s="262"/>
      <c r="BX129" s="262"/>
      <c r="BY129" s="262"/>
      <c r="BZ129" s="262"/>
      <c r="CA129" s="262"/>
      <c r="CB129" s="262"/>
      <c r="CC129" s="262"/>
      <c r="CD129" s="262"/>
      <c r="CE129" s="262"/>
      <c r="CF129" s="262"/>
      <c r="CG129" s="262"/>
      <c r="CH129" s="262"/>
      <c r="CI129" s="262"/>
      <c r="CJ129" s="262"/>
      <c r="CK129" s="262"/>
      <c r="CL129" s="262"/>
      <c r="CM129" s="262"/>
    </row>
    <row r="130" customFormat="false" ht="15" hidden="false" customHeight="true" outlineLevel="0" collapsed="false">
      <c r="J130" s="246"/>
      <c r="K130" s="246"/>
      <c r="L130" s="246"/>
      <c r="M130" s="219"/>
      <c r="N130" s="263"/>
      <c r="O130" s="263"/>
      <c r="P130" s="263"/>
      <c r="Q130" s="263"/>
      <c r="R130" s="263"/>
      <c r="S130" s="263"/>
      <c r="T130" s="263"/>
      <c r="U130" s="263"/>
      <c r="V130" s="263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4"/>
      <c r="BE130" s="264"/>
      <c r="BF130" s="264"/>
      <c r="BG130" s="264"/>
      <c r="BH130" s="264"/>
      <c r="BI130" s="264"/>
      <c r="BJ130" s="264"/>
      <c r="BK130" s="264"/>
      <c r="BL130" s="263"/>
      <c r="BM130" s="264"/>
      <c r="BN130" s="264"/>
      <c r="BO130" s="264"/>
      <c r="BP130" s="264"/>
      <c r="BQ130" s="264"/>
      <c r="BR130" s="264"/>
      <c r="BS130" s="265"/>
      <c r="BT130" s="265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88"/>
    </row>
    <row r="131" customFormat="false" ht="15.75" hidden="false" customHeight="true" outlineLevel="0" collapsed="false">
      <c r="J131" s="266"/>
      <c r="K131" s="266"/>
      <c r="L131" s="266"/>
      <c r="M131" s="267"/>
      <c r="N131" s="268"/>
      <c r="O131" s="268"/>
      <c r="P131" s="268"/>
      <c r="Q131" s="268"/>
      <c r="R131" s="268"/>
      <c r="S131" s="268"/>
      <c r="T131" s="268"/>
      <c r="U131" s="268"/>
      <c r="V131" s="268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70"/>
      <c r="BM131" s="269"/>
      <c r="BN131" s="269"/>
      <c r="BO131" s="269"/>
      <c r="BP131" s="269"/>
      <c r="BQ131" s="269"/>
      <c r="BR131" s="269"/>
      <c r="BS131" s="129"/>
      <c r="BT131" s="129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</row>
    <row r="132" customFormat="false" ht="15.75" hidden="false" customHeight="true" outlineLevel="0" collapsed="false">
      <c r="J132" s="266"/>
      <c r="K132" s="266"/>
      <c r="L132" s="266"/>
      <c r="M132" s="267"/>
      <c r="N132" s="268"/>
      <c r="O132" s="268"/>
      <c r="P132" s="268"/>
      <c r="Q132" s="268"/>
      <c r="R132" s="268"/>
      <c r="S132" s="268"/>
      <c r="T132" s="268"/>
      <c r="U132" s="268"/>
      <c r="V132" s="268"/>
      <c r="W132" s="271"/>
      <c r="X132" s="271"/>
      <c r="Y132" s="271"/>
      <c r="Z132" s="271"/>
      <c r="AA132" s="271"/>
      <c r="AB132" s="271"/>
      <c r="AC132" s="271"/>
      <c r="AD132" s="271"/>
      <c r="AE132" s="272"/>
      <c r="AF132" s="271"/>
      <c r="AG132" s="271"/>
      <c r="AH132" s="271"/>
      <c r="AI132" s="272"/>
      <c r="AJ132" s="272"/>
      <c r="AK132" s="272"/>
      <c r="AL132" s="271"/>
      <c r="AM132" s="272"/>
      <c r="AN132" s="272"/>
      <c r="AO132" s="272"/>
      <c r="AP132" s="272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70"/>
      <c r="BM132" s="269"/>
      <c r="BN132" s="269"/>
      <c r="BO132" s="269"/>
      <c r="BP132" s="269"/>
      <c r="BQ132" s="271"/>
      <c r="BR132" s="271"/>
      <c r="BS132" s="273"/>
      <c r="BT132" s="129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</row>
    <row r="133" customFormat="false" ht="13.2" hidden="false" customHeight="false" outlineLevel="0" collapsed="false">
      <c r="J133" s="266"/>
      <c r="K133" s="266"/>
      <c r="L133" s="266"/>
      <c r="M133" s="267"/>
      <c r="N133" s="268"/>
      <c r="O133" s="268"/>
      <c r="P133" s="268"/>
      <c r="Q133" s="268"/>
      <c r="R133" s="268"/>
      <c r="S133" s="268"/>
      <c r="T133" s="268"/>
      <c r="U133" s="268"/>
      <c r="V133" s="268"/>
      <c r="W133" s="161"/>
      <c r="X133" s="161"/>
      <c r="Y133" s="161"/>
      <c r="Z133" s="161"/>
      <c r="AA133" s="161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70"/>
      <c r="BM133" s="269"/>
      <c r="BN133" s="269"/>
      <c r="BO133" s="269"/>
      <c r="BP133" s="269"/>
      <c r="BQ133" s="269"/>
      <c r="BR133" s="269"/>
      <c r="BS133" s="129"/>
      <c r="BT133" s="129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</row>
    <row r="134" customFormat="false" ht="13.2" hidden="false" customHeight="false" outlineLevel="0" collapsed="false">
      <c r="J134" s="266"/>
      <c r="K134" s="266"/>
      <c r="L134" s="266"/>
      <c r="M134" s="267"/>
      <c r="N134" s="268"/>
      <c r="O134" s="268"/>
      <c r="P134" s="268"/>
      <c r="Q134" s="268"/>
      <c r="R134" s="268"/>
      <c r="S134" s="268"/>
      <c r="T134" s="268"/>
      <c r="U134" s="268"/>
      <c r="V134" s="268"/>
      <c r="W134" s="161"/>
      <c r="X134" s="161"/>
      <c r="Y134" s="161"/>
      <c r="Z134" s="161"/>
      <c r="AA134" s="161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128"/>
      <c r="BM134" s="269"/>
      <c r="BN134" s="269"/>
      <c r="BO134" s="269"/>
      <c r="BP134" s="269"/>
      <c r="BQ134" s="269"/>
      <c r="BR134" s="269"/>
      <c r="BS134" s="129"/>
      <c r="BT134" s="129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</row>
    <row r="135" customFormat="false" ht="13.2" hidden="false" customHeight="false" outlineLevel="0" collapsed="false">
      <c r="J135" s="274"/>
      <c r="K135" s="274"/>
      <c r="L135" s="274"/>
      <c r="M135" s="275"/>
      <c r="N135" s="127"/>
      <c r="O135" s="127"/>
      <c r="P135" s="127"/>
      <c r="Q135" s="127"/>
      <c r="R135" s="127"/>
      <c r="S135" s="127"/>
      <c r="T135" s="127"/>
      <c r="U135" s="127"/>
      <c r="V135" s="127"/>
      <c r="W135" s="125"/>
      <c r="X135" s="125"/>
      <c r="Y135" s="125"/>
      <c r="Z135" s="125"/>
      <c r="AA135" s="125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128"/>
      <c r="BM135" s="7"/>
      <c r="BN135" s="7"/>
      <c r="BO135" s="7"/>
      <c r="BP135" s="7"/>
      <c r="BQ135" s="7"/>
      <c r="BR135" s="7"/>
      <c r="BS135" s="129"/>
      <c r="BT135" s="129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</row>
    <row r="136" customFormat="false" ht="13.2" hidden="false" customHeight="false" outlineLevel="0" collapsed="false">
      <c r="J136" s="274"/>
      <c r="K136" s="274"/>
      <c r="L136" s="274"/>
      <c r="M136" s="275"/>
      <c r="N136" s="127"/>
      <c r="O136" s="127"/>
      <c r="P136" s="127"/>
      <c r="Q136" s="127"/>
      <c r="R136" s="127"/>
      <c r="S136" s="127"/>
      <c r="T136" s="127"/>
      <c r="U136" s="127"/>
      <c r="V136" s="127"/>
      <c r="W136" s="125"/>
      <c r="X136" s="125"/>
      <c r="Y136" s="125"/>
      <c r="Z136" s="125"/>
      <c r="AA136" s="125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128"/>
      <c r="BM136" s="7"/>
      <c r="BN136" s="7"/>
      <c r="BO136" s="7"/>
      <c r="BP136" s="7"/>
      <c r="BQ136" s="7"/>
      <c r="BR136" s="7"/>
      <c r="BS136" s="129"/>
      <c r="BT136" s="129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</row>
    <row r="137" customFormat="false" ht="13.2" hidden="false" customHeight="false" outlineLevel="0" collapsed="false">
      <c r="J137" s="275"/>
      <c r="K137" s="275"/>
      <c r="L137" s="275"/>
      <c r="M137" s="275"/>
      <c r="N137" s="125"/>
      <c r="O137" s="127"/>
      <c r="P137" s="127"/>
      <c r="Q137" s="126"/>
      <c r="R137" s="126"/>
      <c r="S137" s="127"/>
      <c r="T137" s="127"/>
      <c r="U137" s="127"/>
      <c r="V137" s="127"/>
      <c r="W137" s="125"/>
      <c r="X137" s="125"/>
      <c r="Y137" s="125"/>
      <c r="Z137" s="125"/>
      <c r="AA137" s="125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128"/>
      <c r="BM137" s="7"/>
      <c r="BN137" s="7"/>
      <c r="BO137" s="7"/>
      <c r="BP137" s="7"/>
      <c r="BQ137" s="7"/>
      <c r="BR137" s="7"/>
      <c r="BS137" s="129"/>
      <c r="BT137" s="129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</row>
    <row r="138" customFormat="false" ht="13.2" hidden="false" customHeight="false" outlineLevel="0" collapsed="false">
      <c r="J138" s="275"/>
      <c r="K138" s="275"/>
      <c r="L138" s="275"/>
      <c r="M138" s="275"/>
      <c r="N138" s="125"/>
      <c r="O138" s="127"/>
      <c r="P138" s="127"/>
      <c r="Q138" s="126"/>
      <c r="R138" s="126"/>
      <c r="S138" s="127"/>
      <c r="T138" s="127"/>
      <c r="U138" s="127"/>
      <c r="V138" s="127"/>
      <c r="W138" s="125"/>
      <c r="X138" s="125"/>
      <c r="Y138" s="125"/>
      <c r="Z138" s="125"/>
      <c r="AA138" s="125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128"/>
      <c r="BM138" s="7"/>
      <c r="BN138" s="7"/>
      <c r="BO138" s="7"/>
      <c r="BP138" s="7"/>
      <c r="BQ138" s="7"/>
      <c r="BR138" s="7"/>
      <c r="BS138" s="129"/>
      <c r="BT138" s="129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</row>
    <row r="139" customFormat="false" ht="13.2" hidden="false" customHeight="false" outlineLevel="0" collapsed="false">
      <c r="J139" s="275"/>
      <c r="K139" s="275"/>
      <c r="L139" s="275"/>
      <c r="M139" s="275"/>
      <c r="N139" s="125"/>
      <c r="O139" s="127"/>
      <c r="P139" s="127"/>
      <c r="Q139" s="126"/>
      <c r="R139" s="126"/>
      <c r="S139" s="127"/>
      <c r="T139" s="127"/>
      <c r="U139" s="127"/>
      <c r="V139" s="127"/>
      <c r="W139" s="125"/>
      <c r="X139" s="125"/>
      <c r="Y139" s="125"/>
      <c r="Z139" s="125"/>
      <c r="AA139" s="125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128"/>
      <c r="BM139" s="7"/>
      <c r="BN139" s="7"/>
      <c r="BO139" s="7"/>
      <c r="BP139" s="7"/>
      <c r="BQ139" s="7"/>
      <c r="BR139" s="7"/>
      <c r="BS139" s="129"/>
      <c r="BT139" s="129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</row>
    <row r="140" customFormat="false" ht="13.2" hidden="false" customHeight="false" outlineLevel="0" collapsed="false">
      <c r="J140" s="275"/>
      <c r="K140" s="275"/>
      <c r="L140" s="275"/>
      <c r="M140" s="275"/>
      <c r="N140" s="125"/>
      <c r="O140" s="127"/>
      <c r="P140" s="127"/>
      <c r="Q140" s="126"/>
      <c r="R140" s="126"/>
      <c r="S140" s="127"/>
      <c r="T140" s="127"/>
      <c r="U140" s="127"/>
      <c r="V140" s="127"/>
      <c r="W140" s="125"/>
      <c r="X140" s="125"/>
      <c r="Y140" s="125"/>
      <c r="Z140" s="125"/>
      <c r="AA140" s="125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128"/>
      <c r="BM140" s="7"/>
      <c r="BN140" s="7"/>
      <c r="BO140" s="7"/>
      <c r="BP140" s="7"/>
      <c r="BQ140" s="7"/>
      <c r="BR140" s="7"/>
      <c r="BS140" s="129"/>
      <c r="BT140" s="129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</row>
    <row r="141" customFormat="false" ht="13.2" hidden="false" customHeight="false" outlineLevel="0" collapsed="false">
      <c r="J141" s="275"/>
      <c r="K141" s="275"/>
      <c r="L141" s="275"/>
      <c r="M141" s="275"/>
      <c r="N141" s="125"/>
      <c r="O141" s="127"/>
      <c r="P141" s="127"/>
      <c r="Q141" s="126"/>
      <c r="R141" s="126"/>
      <c r="S141" s="127"/>
      <c r="T141" s="127"/>
      <c r="U141" s="127"/>
      <c r="V141" s="12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128"/>
      <c r="BM141" s="7"/>
      <c r="BN141" s="7"/>
      <c r="BO141" s="7"/>
      <c r="BP141" s="7"/>
      <c r="BQ141" s="7"/>
      <c r="BR141" s="7"/>
      <c r="BS141" s="129"/>
      <c r="BT141" s="129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</row>
    <row r="142" customFormat="false" ht="13.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275"/>
      <c r="K142" s="275"/>
      <c r="L142" s="275"/>
      <c r="M142" s="275"/>
      <c r="N142" s="125"/>
      <c r="O142" s="127"/>
      <c r="P142" s="127"/>
      <c r="Q142" s="125"/>
      <c r="R142" s="125"/>
      <c r="S142" s="127"/>
      <c r="T142" s="127"/>
      <c r="U142" s="127"/>
      <c r="V142" s="12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129"/>
      <c r="BT142" s="129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</row>
    <row r="143" customFormat="false" ht="13.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275"/>
      <c r="K143" s="275"/>
      <c r="L143" s="275"/>
      <c r="M143" s="275"/>
      <c r="N143" s="125"/>
      <c r="O143" s="127"/>
      <c r="P143" s="127"/>
      <c r="Q143" s="125"/>
      <c r="R143" s="125"/>
      <c r="S143" s="127"/>
      <c r="T143" s="127"/>
      <c r="U143" s="127"/>
      <c r="V143" s="12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129"/>
      <c r="BT143" s="129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</row>
    <row r="144" customFormat="false" ht="13.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275"/>
      <c r="K144" s="275"/>
      <c r="L144" s="275"/>
      <c r="M144" s="275"/>
      <c r="N144" s="125"/>
      <c r="O144" s="127"/>
      <c r="P144" s="127"/>
      <c r="Q144" s="125"/>
      <c r="R144" s="125"/>
      <c r="S144" s="127"/>
      <c r="T144" s="127"/>
      <c r="U144" s="127"/>
      <c r="V144" s="12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129"/>
      <c r="BT144" s="129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</row>
    <row r="145" customFormat="false" ht="13.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275"/>
      <c r="K145" s="275"/>
      <c r="L145" s="275"/>
      <c r="M145" s="275"/>
      <c r="N145" s="125"/>
      <c r="O145" s="127"/>
      <c r="P145" s="127"/>
      <c r="Q145" s="125"/>
      <c r="R145" s="125"/>
      <c r="S145" s="127"/>
      <c r="T145" s="127"/>
      <c r="U145" s="127"/>
      <c r="V145" s="12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129"/>
      <c r="BT145" s="129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</row>
    <row r="146" customFormat="false" ht="13.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275"/>
      <c r="K146" s="275"/>
      <c r="L146" s="275"/>
      <c r="M146" s="275"/>
      <c r="N146" s="125"/>
      <c r="O146" s="127"/>
      <c r="P146" s="127"/>
      <c r="Q146" s="125"/>
      <c r="R146" s="125"/>
      <c r="S146" s="127"/>
      <c r="T146" s="127"/>
      <c r="U146" s="127"/>
      <c r="V146" s="12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129"/>
      <c r="BT146" s="129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</row>
    <row r="147" customFormat="false" ht="13.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275"/>
      <c r="K147" s="275"/>
      <c r="L147" s="275"/>
      <c r="M147" s="275"/>
      <c r="N147" s="125"/>
      <c r="O147" s="127"/>
      <c r="P147" s="127"/>
      <c r="Q147" s="125"/>
      <c r="R147" s="125"/>
      <c r="S147" s="127"/>
      <c r="T147" s="127"/>
      <c r="U147" s="127"/>
      <c r="V147" s="12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129"/>
      <c r="BT147" s="129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</row>
    <row r="148" customFormat="false" ht="13.2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276"/>
      <c r="K148" s="276"/>
      <c r="L148" s="276"/>
      <c r="M148" s="276"/>
      <c r="N148" s="102"/>
      <c r="O148" s="130"/>
      <c r="P148" s="130"/>
      <c r="Q148" s="102"/>
      <c r="R148" s="102"/>
      <c r="S148" s="130"/>
      <c r="T148" s="130"/>
      <c r="U148" s="130"/>
      <c r="V148" s="130"/>
      <c r="BS148" s="6"/>
      <c r="BT148" s="6"/>
      <c r="CI148" s="7"/>
    </row>
    <row r="149" customFormat="false" ht="13.2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276"/>
      <c r="K149" s="276"/>
      <c r="L149" s="276"/>
      <c r="M149" s="276"/>
      <c r="N149" s="102"/>
      <c r="O149" s="130"/>
      <c r="P149" s="130"/>
      <c r="Q149" s="102"/>
      <c r="R149" s="102"/>
      <c r="S149" s="130"/>
      <c r="T149" s="130"/>
      <c r="U149" s="130"/>
      <c r="V149" s="130"/>
      <c r="BS149" s="6"/>
      <c r="BT149" s="6"/>
      <c r="CI149" s="7"/>
    </row>
    <row r="150" customFormat="false" ht="13.2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276"/>
      <c r="K150" s="276"/>
      <c r="L150" s="276"/>
      <c r="M150" s="276"/>
      <c r="N150" s="102"/>
      <c r="O150" s="130"/>
      <c r="P150" s="130"/>
      <c r="Q150" s="102"/>
      <c r="R150" s="102"/>
      <c r="S150" s="130"/>
      <c r="T150" s="130"/>
      <c r="U150" s="130"/>
      <c r="V150" s="130"/>
      <c r="BS150" s="6"/>
      <c r="BT150" s="6"/>
      <c r="CI150" s="7"/>
    </row>
    <row r="151" customFormat="false" ht="13.2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276"/>
      <c r="K151" s="276"/>
      <c r="L151" s="276"/>
      <c r="M151" s="276"/>
      <c r="N151" s="102"/>
      <c r="O151" s="130"/>
      <c r="P151" s="130"/>
      <c r="Q151" s="102"/>
      <c r="R151" s="102"/>
      <c r="S151" s="130"/>
      <c r="T151" s="130"/>
      <c r="U151" s="130"/>
      <c r="V151" s="130"/>
      <c r="BS151" s="6"/>
      <c r="BT151" s="6"/>
      <c r="CI151" s="7"/>
    </row>
    <row r="152" customFormat="false" ht="13.2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276"/>
      <c r="K152" s="276"/>
      <c r="L152" s="276"/>
      <c r="M152" s="276"/>
      <c r="N152" s="102"/>
      <c r="O152" s="130"/>
      <c r="P152" s="130"/>
      <c r="Q152" s="102"/>
      <c r="R152" s="102"/>
      <c r="S152" s="130"/>
      <c r="T152" s="130"/>
      <c r="U152" s="130"/>
      <c r="V152" s="130"/>
      <c r="BS152" s="6"/>
      <c r="BT152" s="6"/>
      <c r="CI152" s="7"/>
    </row>
    <row r="153" customFormat="false" ht="13.2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276"/>
      <c r="K153" s="276"/>
      <c r="L153" s="276"/>
      <c r="M153" s="276"/>
      <c r="N153" s="102"/>
      <c r="O153" s="130"/>
      <c r="P153" s="130"/>
      <c r="Q153" s="102"/>
      <c r="R153" s="102"/>
      <c r="S153" s="130"/>
      <c r="T153" s="130"/>
      <c r="U153" s="130"/>
      <c r="V153" s="130"/>
      <c r="BS153" s="6"/>
      <c r="BT153" s="6"/>
      <c r="CI153" s="7"/>
    </row>
    <row r="154" customFormat="false" ht="13.2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276"/>
      <c r="K154" s="276"/>
      <c r="L154" s="276"/>
      <c r="M154" s="276"/>
      <c r="N154" s="102"/>
      <c r="O154" s="130"/>
      <c r="P154" s="130"/>
      <c r="Q154" s="102"/>
      <c r="R154" s="102"/>
      <c r="S154" s="130"/>
      <c r="T154" s="130"/>
      <c r="U154" s="130"/>
      <c r="V154" s="130"/>
      <c r="BS154" s="6"/>
      <c r="BT154" s="6"/>
      <c r="CI154" s="7"/>
    </row>
    <row r="155" customFormat="false" ht="13.2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276"/>
      <c r="K155" s="276"/>
      <c r="L155" s="276"/>
      <c r="M155" s="276"/>
      <c r="N155" s="102"/>
      <c r="O155" s="130"/>
      <c r="P155" s="130"/>
      <c r="Q155" s="102"/>
      <c r="R155" s="102"/>
      <c r="S155" s="130"/>
      <c r="T155" s="130"/>
      <c r="U155" s="130"/>
      <c r="V155" s="130"/>
      <c r="BS155" s="6"/>
      <c r="BT155" s="6"/>
      <c r="CI155" s="7"/>
    </row>
    <row r="156" customFormat="false" ht="13.2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276"/>
      <c r="K156" s="276"/>
      <c r="L156" s="276"/>
      <c r="M156" s="276"/>
      <c r="N156" s="102"/>
      <c r="O156" s="130"/>
      <c r="P156" s="130"/>
      <c r="Q156" s="102"/>
      <c r="R156" s="102"/>
      <c r="S156" s="130"/>
      <c r="T156" s="130"/>
      <c r="U156" s="130"/>
      <c r="V156" s="130"/>
      <c r="BS156" s="6"/>
      <c r="BT156" s="6"/>
      <c r="CI156" s="7"/>
    </row>
    <row r="157" customFormat="false" ht="13.2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276"/>
      <c r="K157" s="276"/>
      <c r="L157" s="276"/>
      <c r="M157" s="276"/>
      <c r="N157" s="102"/>
      <c r="O157" s="130"/>
      <c r="P157" s="130"/>
      <c r="Q157" s="102"/>
      <c r="R157" s="102"/>
      <c r="S157" s="130"/>
      <c r="T157" s="130"/>
      <c r="U157" s="130"/>
      <c r="V157" s="130"/>
      <c r="BS157" s="6"/>
      <c r="BT157" s="6"/>
      <c r="CI157" s="7"/>
    </row>
    <row r="158" customFormat="false" ht="13.2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276"/>
      <c r="K158" s="276"/>
      <c r="L158" s="276"/>
      <c r="M158" s="276"/>
      <c r="N158" s="102"/>
      <c r="O158" s="130"/>
      <c r="P158" s="130"/>
      <c r="Q158" s="102"/>
      <c r="R158" s="102"/>
      <c r="S158" s="130"/>
      <c r="T158" s="130"/>
      <c r="U158" s="130"/>
      <c r="V158" s="130"/>
      <c r="BS158" s="6"/>
      <c r="BT158" s="6"/>
      <c r="CI158" s="7"/>
    </row>
    <row r="159" customFormat="false" ht="13.2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276"/>
      <c r="K159" s="276"/>
      <c r="L159" s="276"/>
      <c r="M159" s="276"/>
      <c r="N159" s="102"/>
      <c r="O159" s="130"/>
      <c r="P159" s="130"/>
      <c r="Q159" s="102"/>
      <c r="R159" s="102"/>
      <c r="S159" s="130"/>
      <c r="T159" s="130"/>
      <c r="U159" s="130"/>
      <c r="V159" s="130"/>
      <c r="BS159" s="6"/>
      <c r="BT159" s="6"/>
      <c r="CI159" s="7"/>
    </row>
    <row r="160" customFormat="false" ht="13.2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276"/>
      <c r="K160" s="276"/>
      <c r="L160" s="276"/>
      <c r="M160" s="276"/>
      <c r="N160" s="102"/>
      <c r="O160" s="130"/>
      <c r="P160" s="130"/>
      <c r="Q160" s="102"/>
      <c r="R160" s="102"/>
      <c r="S160" s="130"/>
      <c r="T160" s="130"/>
      <c r="U160" s="130"/>
      <c r="V160" s="130"/>
      <c r="BS160" s="6"/>
      <c r="BT160" s="6"/>
      <c r="CI160" s="7"/>
    </row>
    <row r="161" customFormat="false" ht="13.2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276"/>
      <c r="K161" s="276"/>
      <c r="L161" s="276"/>
      <c r="M161" s="276"/>
      <c r="N161" s="102"/>
      <c r="O161" s="130"/>
      <c r="P161" s="130"/>
      <c r="Q161" s="102"/>
      <c r="R161" s="102"/>
      <c r="S161" s="130"/>
      <c r="T161" s="130"/>
      <c r="U161" s="130"/>
      <c r="V161" s="130"/>
      <c r="BS161" s="6"/>
      <c r="BT161" s="6"/>
      <c r="CI161" s="7"/>
    </row>
    <row r="162" customFormat="false" ht="13.2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276"/>
      <c r="K162" s="276"/>
      <c r="L162" s="276"/>
      <c r="M162" s="276"/>
      <c r="N162" s="102"/>
      <c r="O162" s="130"/>
      <c r="P162" s="130"/>
      <c r="Q162" s="102"/>
      <c r="R162" s="102"/>
      <c r="S162" s="130"/>
      <c r="T162" s="130"/>
      <c r="U162" s="130"/>
      <c r="V162" s="130"/>
      <c r="BS162" s="6"/>
      <c r="BT162" s="6"/>
      <c r="CI162" s="7"/>
    </row>
    <row r="163" customFormat="false" ht="13.2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276"/>
      <c r="K163" s="276"/>
      <c r="L163" s="276"/>
      <c r="M163" s="276"/>
      <c r="N163" s="102"/>
      <c r="O163" s="130"/>
      <c r="P163" s="130"/>
      <c r="Q163" s="102"/>
      <c r="R163" s="102"/>
      <c r="S163" s="130"/>
      <c r="T163" s="130"/>
      <c r="U163" s="130"/>
      <c r="V163" s="130"/>
      <c r="BS163" s="6"/>
      <c r="BT163" s="6"/>
      <c r="CI163" s="7"/>
    </row>
    <row r="164" customFormat="false" ht="13.2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276"/>
      <c r="K164" s="276"/>
      <c r="L164" s="276"/>
      <c r="M164" s="276"/>
      <c r="N164" s="102"/>
      <c r="O164" s="130"/>
      <c r="P164" s="130"/>
      <c r="Q164" s="102"/>
      <c r="R164" s="102"/>
      <c r="S164" s="130"/>
      <c r="T164" s="130"/>
      <c r="U164" s="130"/>
      <c r="V164" s="130"/>
      <c r="BS164" s="6"/>
      <c r="BT164" s="6"/>
      <c r="CI164" s="7"/>
    </row>
    <row r="165" customFormat="false" ht="13.2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276"/>
      <c r="K165" s="276"/>
      <c r="L165" s="276"/>
      <c r="M165" s="276"/>
      <c r="N165" s="102"/>
      <c r="O165" s="130"/>
      <c r="P165" s="130"/>
      <c r="Q165" s="102"/>
      <c r="R165" s="102"/>
      <c r="S165" s="130"/>
      <c r="T165" s="130"/>
      <c r="U165" s="130"/>
      <c r="V165" s="130"/>
      <c r="BS165" s="6"/>
      <c r="BT165" s="6"/>
      <c r="CI165" s="7"/>
    </row>
    <row r="166" customFormat="false" ht="13.2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276"/>
      <c r="K166" s="276"/>
      <c r="L166" s="276"/>
      <c r="M166" s="276"/>
      <c r="N166" s="102"/>
      <c r="O166" s="130"/>
      <c r="P166" s="130"/>
      <c r="Q166" s="102"/>
      <c r="R166" s="102"/>
      <c r="S166" s="130"/>
      <c r="T166" s="130"/>
      <c r="U166" s="130"/>
      <c r="V166" s="130"/>
      <c r="BS166" s="6"/>
      <c r="BT166" s="6"/>
      <c r="CI166" s="7"/>
    </row>
    <row r="167" customFormat="false" ht="13.2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276"/>
      <c r="K167" s="276"/>
      <c r="L167" s="276"/>
      <c r="M167" s="276"/>
      <c r="N167" s="102"/>
      <c r="O167" s="130"/>
      <c r="P167" s="130"/>
      <c r="Q167" s="102"/>
      <c r="R167" s="102"/>
      <c r="S167" s="130"/>
      <c r="T167" s="130"/>
      <c r="U167" s="130"/>
      <c r="V167" s="130"/>
      <c r="BS167" s="6"/>
      <c r="BT167" s="6"/>
      <c r="CI167" s="7"/>
    </row>
    <row r="168" customFormat="false" ht="13.2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276"/>
      <c r="K168" s="276"/>
      <c r="L168" s="276"/>
      <c r="M168" s="276"/>
      <c r="N168" s="102"/>
      <c r="O168" s="130"/>
      <c r="P168" s="130"/>
      <c r="Q168" s="102"/>
      <c r="R168" s="102"/>
      <c r="S168" s="130"/>
      <c r="T168" s="130"/>
      <c r="U168" s="130"/>
      <c r="V168" s="130"/>
      <c r="BS168" s="6"/>
      <c r="BT168" s="6"/>
      <c r="CI168" s="7"/>
    </row>
    <row r="169" customFormat="false" ht="13.2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276"/>
      <c r="K169" s="276"/>
      <c r="L169" s="276"/>
      <c r="M169" s="276"/>
      <c r="N169" s="102"/>
      <c r="O169" s="130"/>
      <c r="P169" s="130"/>
      <c r="Q169" s="102"/>
      <c r="R169" s="102"/>
      <c r="S169" s="130"/>
      <c r="T169" s="130"/>
      <c r="U169" s="130"/>
      <c r="V169" s="130"/>
      <c r="BS169" s="6"/>
      <c r="BT169" s="6"/>
      <c r="CI169" s="7"/>
    </row>
    <row r="170" customFormat="false" ht="13.2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276"/>
      <c r="K170" s="276"/>
      <c r="L170" s="276"/>
      <c r="M170" s="276"/>
      <c r="N170" s="102"/>
      <c r="O170" s="130"/>
      <c r="P170" s="130"/>
      <c r="Q170" s="102"/>
      <c r="R170" s="102"/>
      <c r="S170" s="130"/>
      <c r="T170" s="130"/>
      <c r="U170" s="130"/>
      <c r="V170" s="130"/>
      <c r="BS170" s="6"/>
      <c r="BT170" s="6"/>
      <c r="CI170" s="7"/>
    </row>
    <row r="171" customFormat="false" ht="13.2" hidden="false" customHeight="false" outlineLevel="0" collapsed="false">
      <c r="O171" s="5"/>
      <c r="P171" s="5"/>
      <c r="S171" s="5"/>
      <c r="T171" s="5"/>
      <c r="U171" s="5"/>
      <c r="V171" s="5"/>
      <c r="BS171" s="6"/>
      <c r="BT171" s="6"/>
      <c r="CI171" s="7"/>
    </row>
    <row r="172" customFormat="false" ht="13.2" hidden="false" customHeight="false" outlineLevel="0" collapsed="false">
      <c r="O172" s="5"/>
      <c r="P172" s="5"/>
      <c r="S172" s="5"/>
      <c r="T172" s="5"/>
      <c r="U172" s="5"/>
      <c r="V172" s="5"/>
      <c r="BS172" s="6"/>
      <c r="BT172" s="6"/>
      <c r="CI172" s="7"/>
    </row>
  </sheetData>
  <mergeCells count="45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1.32"/>
    <col collapsed="false" customWidth="true" hidden="false" outlineLevel="0" max="7" min="4" style="0" width="10.43"/>
    <col collapsed="false" customWidth="true" hidden="false" outlineLevel="0" max="9" min="8" style="0" width="11.32"/>
    <col collapsed="false" customWidth="true" hidden="false" outlineLevel="0" max="11" min="10" style="0" width="12.32"/>
  </cols>
  <sheetData>
    <row r="1" customFormat="false" ht="13.2" hidden="false" customHeight="false" outlineLevel="0" collapsed="false">
      <c r="A1" s="185" t="s">
        <v>111</v>
      </c>
      <c r="B1" s="277"/>
    </row>
    <row r="2" customFormat="false" ht="13.2" hidden="false" customHeight="false" outlineLevel="0" collapsed="false">
      <c r="A2" s="278" t="s">
        <v>26</v>
      </c>
      <c r="B2" s="277"/>
    </row>
    <row r="3" customFormat="false" ht="13.2" hidden="false" customHeight="false" outlineLevel="0" collapsed="false">
      <c r="A3" s="185" t="s">
        <v>27</v>
      </c>
      <c r="B3" s="277"/>
    </row>
    <row r="4" customFormat="false" ht="13.2" hidden="false" customHeight="false" outlineLevel="0" collapsed="false">
      <c r="A4" s="185" t="s">
        <v>105</v>
      </c>
      <c r="B4" s="277"/>
    </row>
    <row r="5" customFormat="false" ht="13.8" hidden="false" customHeight="false" outlineLevel="0" collapsed="false">
      <c r="A5" s="185" t="s">
        <v>80</v>
      </c>
      <c r="B5" s="277"/>
    </row>
    <row r="6" customFormat="false" ht="13.95" hidden="false" customHeight="true" outlineLevel="0" collapsed="false">
      <c r="A6" s="186" t="s">
        <v>30</v>
      </c>
      <c r="B6" s="187" t="s">
        <v>81</v>
      </c>
      <c r="C6" s="187"/>
      <c r="D6" s="187" t="s">
        <v>107</v>
      </c>
      <c r="E6" s="187"/>
      <c r="F6" s="187" t="s">
        <v>108</v>
      </c>
      <c r="G6" s="187"/>
      <c r="H6" s="187" t="s">
        <v>112</v>
      </c>
      <c r="I6" s="187"/>
      <c r="J6" s="187" t="s">
        <v>110</v>
      </c>
      <c r="K6" s="187"/>
    </row>
    <row r="7" customFormat="false" ht="13.8" hidden="false" customHeight="false" outlineLevel="0" collapsed="false">
      <c r="A7" s="186"/>
      <c r="B7" s="279" t="n">
        <v>41090</v>
      </c>
      <c r="C7" s="279" t="n">
        <v>41455</v>
      </c>
      <c r="D7" s="279" t="n">
        <v>41090</v>
      </c>
      <c r="E7" s="279" t="n">
        <v>41455</v>
      </c>
      <c r="F7" s="279" t="n">
        <v>41090</v>
      </c>
      <c r="G7" s="279" t="n">
        <v>41455</v>
      </c>
      <c r="H7" s="279" t="n">
        <v>41090</v>
      </c>
      <c r="I7" s="279" t="n">
        <v>41455</v>
      </c>
      <c r="J7" s="279" t="n">
        <v>41090</v>
      </c>
      <c r="K7" s="279" t="n">
        <v>41455</v>
      </c>
    </row>
    <row r="8" customFormat="false" ht="13.8" hidden="false" customHeight="false" outlineLevel="0" collapsed="false">
      <c r="A8" s="280" t="s">
        <v>82</v>
      </c>
      <c r="B8" s="281"/>
      <c r="C8" s="281"/>
      <c r="D8" s="281"/>
      <c r="E8" s="281"/>
      <c r="F8" s="281"/>
      <c r="G8" s="281"/>
      <c r="H8" s="281"/>
      <c r="I8" s="281"/>
      <c r="J8" s="282"/>
      <c r="K8" s="282"/>
    </row>
    <row r="9" customFormat="false" ht="13.8" hidden="false" customHeight="false" outlineLevel="0" collapsed="false">
      <c r="A9" s="283" t="s">
        <v>83</v>
      </c>
      <c r="B9" s="284" t="n">
        <f aca="false">'4'!B10/'4'!B15</f>
        <v>0.951566413611913</v>
      </c>
      <c r="C9" s="284" t="n">
        <f aca="false">'4'!C10/'4'!C15</f>
        <v>0.87743787618865</v>
      </c>
      <c r="D9" s="284" t="n">
        <f aca="false">'4'!D10/'4'!D15</f>
        <v>1.01670912498394</v>
      </c>
      <c r="E9" s="284" t="n">
        <f aca="false">'4'!E10/'4'!E15</f>
        <v>1.0303606332673</v>
      </c>
      <c r="F9" s="284" t="n">
        <f aca="false">'4'!F10/'4'!F15</f>
        <v>1.34253880863239</v>
      </c>
      <c r="G9" s="284" t="n">
        <f aca="false">'4'!G10/'4'!G15</f>
        <v>1.75708207813168</v>
      </c>
      <c r="H9" s="284" t="n">
        <f aca="false">'4'!H10/'4'!H15</f>
        <v>0.915768372313612</v>
      </c>
      <c r="I9" s="284" t="n">
        <f aca="false">'4'!I10/'4'!I15</f>
        <v>0.811322225986357</v>
      </c>
      <c r="J9" s="285" t="n">
        <f aca="false">'4'!J10/'4'!J15</f>
        <v>1.09872463799317</v>
      </c>
      <c r="K9" s="285" t="n">
        <f aca="false">'4'!K10/'4'!K15</f>
        <v>1.21422530884458</v>
      </c>
    </row>
    <row r="10" customFormat="false" ht="13.8" hidden="false" customHeight="false" outlineLevel="0" collapsed="false">
      <c r="A10" s="280" t="s">
        <v>84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</row>
    <row r="11" customFormat="false" ht="13.2" hidden="false" customHeight="false" outlineLevel="0" collapsed="false">
      <c r="A11" s="287" t="s">
        <v>85</v>
      </c>
      <c r="B11" s="288" t="n">
        <f aca="false">+'4'!B15/'4'!B18</f>
        <v>0.518798200237257</v>
      </c>
      <c r="C11" s="288" t="n">
        <f aca="false">+'4'!C15/'4'!C18</f>
        <v>0.585626124106722</v>
      </c>
      <c r="D11" s="288" t="n">
        <f aca="false">+'4'!D15/'4'!D18</f>
        <v>0.993216621412568</v>
      </c>
      <c r="E11" s="288" t="n">
        <f aca="false">+'4'!E15/'4'!E18</f>
        <v>0.996416511953942</v>
      </c>
      <c r="F11" s="288" t="n">
        <f aca="false">+'4'!F15/'4'!F18</f>
        <v>0.46390013372246</v>
      </c>
      <c r="G11" s="288" t="n">
        <f aca="false">+'4'!G15/'4'!G18</f>
        <v>0.49647164485936</v>
      </c>
      <c r="H11" s="288" t="n">
        <f aca="false">+'4'!H15/'4'!H18</f>
        <v>0.464424893945456</v>
      </c>
      <c r="I11" s="288" t="n">
        <f aca="false">+'4'!I15/'4'!I18</f>
        <v>0.546074837777999</v>
      </c>
      <c r="J11" s="288" t="n">
        <f aca="false">+'4'!J15/'4'!J18</f>
        <v>0.818391688811581</v>
      </c>
      <c r="K11" s="288" t="n">
        <f aca="false">+'4'!K15/'4'!K18</f>
        <v>0.842092566061559</v>
      </c>
    </row>
    <row r="12" customFormat="false" ht="13.2" hidden="false" customHeight="false" outlineLevel="0" collapsed="false">
      <c r="A12" s="203" t="s">
        <v>86</v>
      </c>
      <c r="B12" s="289" t="n">
        <f aca="false">'4'!B18/'4'!B24</f>
        <v>4.77174275166028</v>
      </c>
      <c r="C12" s="289" t="n">
        <f aca="false">'4'!C18/'4'!C24</f>
        <v>3.93487336239811</v>
      </c>
      <c r="D12" s="289" t="n">
        <f aca="false">'4'!D18/'4'!D24</f>
        <v>17.5425578513848</v>
      </c>
      <c r="E12" s="289" t="n">
        <f aca="false">'4'!E18/'4'!E24</f>
        <v>3.44482652782579</v>
      </c>
      <c r="F12" s="289" t="n">
        <f aca="false">'4'!F18/'4'!F24</f>
        <v>-52.481234084427</v>
      </c>
      <c r="G12" s="289" t="n">
        <f aca="false">'4'!G18/'4'!G24</f>
        <v>6.12678991880125</v>
      </c>
      <c r="H12" s="289" t="n">
        <f aca="false">'4'!H18/'4'!H24</f>
        <v>4.24243702862384</v>
      </c>
      <c r="I12" s="289" t="n">
        <f aca="false">'4'!I18/'4'!I24</f>
        <v>3.75989566576274</v>
      </c>
      <c r="J12" s="289" t="n">
        <f aca="false">'4'!J18/'4'!J24</f>
        <v>22.5406919590483</v>
      </c>
      <c r="K12" s="289" t="n">
        <f aca="false">'4'!K18/'4'!K24</f>
        <v>8.53894919622128</v>
      </c>
    </row>
    <row r="13" customFormat="false" ht="13.2" hidden="false" customHeight="false" outlineLevel="0" collapsed="false">
      <c r="A13" s="203" t="s">
        <v>87</v>
      </c>
      <c r="B13" s="289" t="n">
        <f aca="false">'4'!B16/'4'!B24</f>
        <v>2.28085560739776</v>
      </c>
      <c r="C13" s="289" t="n">
        <f aca="false">'4'!C16/'4'!C24</f>
        <v>1.61856344737154</v>
      </c>
      <c r="D13" s="289" t="n">
        <f aca="false">'4'!D16/'4'!D24</f>
        <v>0</v>
      </c>
      <c r="E13" s="289" t="n">
        <f aca="false">'4'!E16/'4'!E24</f>
        <v>0.012344494683208</v>
      </c>
      <c r="F13" s="289" t="n">
        <f aca="false">'4'!F16/'4'!F24</f>
        <v>-7.07858990343898</v>
      </c>
      <c r="G13" s="289" t="n">
        <f aca="false">'4'!G16/'4'!G24</f>
        <v>0.733373335895709</v>
      </c>
      <c r="H13" s="289" t="n">
        <f aca="false">'4'!H16/'4'!H24</f>
        <v>2.27214366153493</v>
      </c>
      <c r="I13" s="289" t="n">
        <f aca="false">'4'!I16/'4'!I24</f>
        <v>1.70671125001915</v>
      </c>
      <c r="J13" s="289" t="n">
        <f aca="false">'4'!J16/'4'!J24</f>
        <v>4.09357699970113</v>
      </c>
      <c r="K13" s="289" t="n">
        <f aca="false">'4'!K16/'4'!K24</f>
        <v>1.34836355610602</v>
      </c>
    </row>
    <row r="14" customFormat="false" ht="13.8" hidden="false" customHeight="false" outlineLevel="0" collapsed="false">
      <c r="A14" s="290" t="s">
        <v>88</v>
      </c>
      <c r="B14" s="291" t="n">
        <f aca="false">'4'!B18/'4'!B13</f>
        <v>0.826742104936617</v>
      </c>
      <c r="C14" s="291" t="n">
        <f aca="false">'4'!C18/'4'!C13</f>
        <v>0.797360554858484</v>
      </c>
      <c r="D14" s="291" t="n">
        <f aca="false">'4'!D18/'4'!D13</f>
        <v>0.946070007815814</v>
      </c>
      <c r="E14" s="291" t="n">
        <f aca="false">'4'!E18/'4'!E13</f>
        <v>0.775019341308432</v>
      </c>
      <c r="F14" s="291" t="n">
        <f aca="false">'4'!F18/'4'!F13</f>
        <v>1.0194245537774</v>
      </c>
      <c r="G14" s="291" t="n">
        <f aca="false">'4'!G18/'4'!G13</f>
        <v>0.859684372432266</v>
      </c>
      <c r="H14" s="291" t="n">
        <f aca="false">'4'!H18/'4'!H13</f>
        <v>0.809249020152274</v>
      </c>
      <c r="I14" s="291" t="n">
        <f aca="false">'4'!I18/'4'!I13</f>
        <v>0.789911361462635</v>
      </c>
      <c r="J14" s="291" t="n">
        <f aca="false">'4'!J18/'4'!J13</f>
        <v>0.95752036508784</v>
      </c>
      <c r="K14" s="291" t="n">
        <f aca="false">'4'!K18/'4'!K13</f>
        <v>0.895166649970614</v>
      </c>
    </row>
    <row r="15" customFormat="false" ht="13.8" hidden="false" customHeight="false" outlineLevel="0" collapsed="false">
      <c r="A15" s="280" t="s">
        <v>89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</row>
    <row r="16" customFormat="false" ht="13.2" hidden="false" customHeight="false" outlineLevel="0" collapsed="false">
      <c r="A16" s="287" t="s">
        <v>90</v>
      </c>
      <c r="B16" s="292" t="n">
        <f aca="false">'4'!B13/'4'!B18</f>
        <v>1.20956703913933</v>
      </c>
      <c r="C16" s="292" t="n">
        <f aca="false">'4'!C13/'4'!C18</f>
        <v>1.25413778485378</v>
      </c>
      <c r="D16" s="292" t="n">
        <f aca="false">'4'!D13/'4'!D18</f>
        <v>1.05700422985472</v>
      </c>
      <c r="E16" s="292" t="n">
        <f aca="false">'4'!E13/'4'!E18</f>
        <v>1.29029037947846</v>
      </c>
      <c r="F16" s="292" t="n">
        <f aca="false">'4'!F13/'4'!F18</f>
        <v>0.980945570022395</v>
      </c>
      <c r="G16" s="292" t="n">
        <f aca="false">'4'!G13/'4'!G18</f>
        <v>1.16321760877279</v>
      </c>
      <c r="H16" s="292" t="n">
        <f aca="false">'4'!H13/'4'!H18</f>
        <v>1.23571357529952</v>
      </c>
      <c r="I16" s="292" t="n">
        <f aca="false">'4'!I13/'4'!I18</f>
        <v>1.26596482692483</v>
      </c>
      <c r="J16" s="292" t="n">
        <f aca="false">'4'!J13/'4'!J18</f>
        <v>1.04436421037193</v>
      </c>
      <c r="K16" s="292" t="n">
        <f aca="false">'4'!K13/'4'!K18</f>
        <v>1.1171104285809</v>
      </c>
    </row>
    <row r="17" customFormat="false" ht="13.8" hidden="false" customHeight="false" outlineLevel="0" collapsed="false">
      <c r="A17" s="290" t="s">
        <v>91</v>
      </c>
      <c r="B17" s="291" t="n">
        <f aca="false">'4'!B13/'4'!B15</f>
        <v>2.33147886516601</v>
      </c>
      <c r="C17" s="291" t="n">
        <f aca="false">'4'!C13/'4'!C15</f>
        <v>2.14153319537574</v>
      </c>
      <c r="D17" s="291" t="n">
        <f aca="false">'4'!D13/'4'!D15</f>
        <v>1.0642232591229</v>
      </c>
      <c r="E17" s="291" t="n">
        <f aca="false">'4'!E13/'4'!E15</f>
        <v>1.29493074833559</v>
      </c>
      <c r="F17" s="291" t="n">
        <f aca="false">'4'!F13/'4'!F15</f>
        <v>2.11456194709629</v>
      </c>
      <c r="G17" s="291" t="n">
        <f aca="false">'4'!G13/'4'!G15</f>
        <v>2.34296887005966</v>
      </c>
      <c r="H17" s="291" t="n">
        <f aca="false">'4'!H13/'4'!H15</f>
        <v>2.66073931739897</v>
      </c>
      <c r="I17" s="291" t="n">
        <f aca="false">'4'!I13/'4'!I15</f>
        <v>2.31829914023523</v>
      </c>
      <c r="J17" s="291" t="n">
        <f aca="false">'4'!J13/'4'!J15</f>
        <v>1.27611781088404</v>
      </c>
      <c r="K17" s="291" t="n">
        <f aca="false">'4'!K13/'4'!K15</f>
        <v>1.32658863598047</v>
      </c>
    </row>
    <row r="18" customFormat="false" ht="13.8" hidden="false" customHeight="false" outlineLevel="0" collapsed="false">
      <c r="A18" s="280" t="s">
        <v>92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</row>
    <row r="19" customFormat="false" ht="13.2" hidden="false" customHeight="false" outlineLevel="0" collapsed="false">
      <c r="A19" s="287" t="s">
        <v>93</v>
      </c>
      <c r="B19" s="292" t="n">
        <f aca="false">'4'!B11/'4'!B16</f>
        <v>0.967525008819917</v>
      </c>
      <c r="C19" s="292" t="n">
        <f aca="false">'4'!C11/'4'!C16</f>
        <v>1.77805257937702</v>
      </c>
      <c r="D19" s="292" t="e">
        <f aca="false">'4'!D11/'4'!D16</f>
        <v>#DIV/0!</v>
      </c>
      <c r="E19" s="292" t="n">
        <f aca="false">'4'!E11/'4'!E16</f>
        <v>4.85636904876645</v>
      </c>
      <c r="F19" s="292" t="n">
        <f aca="false">'4'!F11/'4'!F16</f>
        <v>0.239486671455204</v>
      </c>
      <c r="G19" s="292" t="n">
        <f aca="false">'4'!G11/'4'!G16</f>
        <v>2.4300545924756</v>
      </c>
      <c r="H19" s="292" t="n">
        <f aca="false">'4'!H11/'4'!H16</f>
        <v>0.986853647564806</v>
      </c>
      <c r="I19" s="292" t="n">
        <f aca="false">'4'!I11/'4'!I16</f>
        <v>1.81290274801109</v>
      </c>
      <c r="J19" s="292" t="n">
        <f aca="false">'4'!J11/'4'!J16</f>
        <v>0.377843651502337</v>
      </c>
      <c r="K19" s="292" t="n">
        <f aca="false">'4'!K11/'4'!K16</f>
        <v>0.599213856619071</v>
      </c>
    </row>
    <row r="20" customFormat="false" ht="13.8" hidden="false" customHeight="false" outlineLevel="0" collapsed="false">
      <c r="A20" s="290" t="s">
        <v>94</v>
      </c>
      <c r="B20" s="291" t="n">
        <f aca="false">'4'!B13/'4'!B18</f>
        <v>1.20956703913933</v>
      </c>
      <c r="C20" s="291" t="n">
        <f aca="false">'4'!C13/'4'!C18</f>
        <v>1.25413778485378</v>
      </c>
      <c r="D20" s="291" t="n">
        <f aca="false">'4'!D13/'4'!D18</f>
        <v>1.05700422985472</v>
      </c>
      <c r="E20" s="291" t="n">
        <f aca="false">'4'!E13/'4'!E18</f>
        <v>1.29029037947846</v>
      </c>
      <c r="F20" s="291" t="n">
        <f aca="false">'4'!F13/'4'!F18</f>
        <v>0.980945570022395</v>
      </c>
      <c r="G20" s="291" t="n">
        <f aca="false">'4'!G13/'4'!G18</f>
        <v>1.16321760877279</v>
      </c>
      <c r="H20" s="291" t="n">
        <f aca="false">'4'!H13/'4'!H18</f>
        <v>1.23571357529952</v>
      </c>
      <c r="I20" s="291" t="n">
        <f aca="false">'4'!I13/'4'!I18</f>
        <v>1.26596482692483</v>
      </c>
      <c r="J20" s="291" t="n">
        <f aca="false">'4'!J13/'4'!J18</f>
        <v>1.04436421037193</v>
      </c>
      <c r="K20" s="291" t="n">
        <f aca="false">'4'!K13/'4'!K18</f>
        <v>1.1171104285809</v>
      </c>
    </row>
    <row r="21" customFormat="false" ht="13.8" hidden="false" customHeight="false" outlineLevel="0" collapsed="false">
      <c r="A21" s="280" t="s">
        <v>95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</row>
    <row r="22" customFormat="false" ht="13.8" hidden="false" customHeight="false" outlineLevel="0" collapsed="false">
      <c r="A22" s="293" t="s">
        <v>96</v>
      </c>
      <c r="B22" s="284" t="n">
        <f aca="false">'4'!B24/'4'!B13</f>
        <v>0.173257895063383</v>
      </c>
      <c r="C22" s="284" t="n">
        <f aca="false">'4'!C24/'4'!C13</f>
        <v>0.202639445141516</v>
      </c>
      <c r="D22" s="284" t="n">
        <f aca="false">'4'!D24/'4'!D13</f>
        <v>0.0539299921841859</v>
      </c>
      <c r="E22" s="284" t="n">
        <f aca="false">'4'!E24/'4'!E13</f>
        <v>0.224980658691568</v>
      </c>
      <c r="F22" s="284" t="n">
        <f aca="false">'4'!F24/'4'!F13</f>
        <v>-0.0194245537774025</v>
      </c>
      <c r="G22" s="284" t="n">
        <f aca="false">'4'!G24/'4'!G13</f>
        <v>0.140315627567734</v>
      </c>
      <c r="H22" s="284" t="n">
        <f aca="false">'4'!H24/'4'!H13</f>
        <v>0.190750979847726</v>
      </c>
      <c r="I22" s="284" t="n">
        <f aca="false">'4'!I24/'4'!I13</f>
        <v>0.210088638537365</v>
      </c>
      <c r="J22" s="284" t="n">
        <f aca="false">'4'!J24/'4'!J13</f>
        <v>0.0424796349121604</v>
      </c>
      <c r="K22" s="284" t="n">
        <f aca="false">'4'!K24/'4'!K13</f>
        <v>0.104833350029386</v>
      </c>
    </row>
    <row r="23" customFormat="false" ht="13.8" hidden="false" customHeight="false" outlineLevel="0" collapsed="false">
      <c r="A23" s="280" t="s">
        <v>97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</row>
    <row r="24" customFormat="false" ht="13.2" hidden="false" customHeight="false" outlineLevel="0" collapsed="false">
      <c r="A24" s="287" t="s">
        <v>98</v>
      </c>
      <c r="B24" s="292" t="n">
        <f aca="false">'4'!B36/'4'!B28</f>
        <v>0.0104066426916982</v>
      </c>
      <c r="C24" s="292" t="n">
        <f aca="false">'4'!C36/'4'!C28</f>
        <v>0.0209757120310927</v>
      </c>
      <c r="D24" s="292" t="n">
        <f aca="false">'4'!D36/'4'!D28</f>
        <v>-0.0482540832561732</v>
      </c>
      <c r="E24" s="292" t="n">
        <f aca="false">'4'!E36/'4'!E28</f>
        <v>0.0238420147978545</v>
      </c>
      <c r="F24" s="292" t="n">
        <f aca="false">'4'!F36/'4'!F28</f>
        <v>-0.223988049046831</v>
      </c>
      <c r="G24" s="292" t="n">
        <f aca="false">'4'!G36/'4'!G28</f>
        <v>0.0248971408315109</v>
      </c>
      <c r="H24" s="292" t="n">
        <f aca="false">'4'!H36/'4'!H28</f>
        <v>0.0745341234932152</v>
      </c>
      <c r="I24" s="292" t="n">
        <f aca="false">'4'!I36/'4'!I28</f>
        <v>0.0443743692358194</v>
      </c>
      <c r="J24" s="292" t="n">
        <f aca="false">'4'!J36/'4'!J28</f>
        <v>-0.395936815655435</v>
      </c>
      <c r="K24" s="292" t="n">
        <f aca="false">'4'!K36/'4'!K28</f>
        <v>-0.123625387937443</v>
      </c>
    </row>
    <row r="25" customFormat="false" ht="13.8" hidden="false" customHeight="false" outlineLevel="0" collapsed="false">
      <c r="A25" s="290" t="s">
        <v>99</v>
      </c>
      <c r="B25" s="291" t="n">
        <f aca="false">'4'!B37/'4'!B30</f>
        <v>-0.0347344326651536</v>
      </c>
      <c r="C25" s="291" t="n">
        <f aca="false">'4'!C37/'4'!C30</f>
        <v>0.0214379421764283</v>
      </c>
      <c r="D25" s="291" t="n">
        <f aca="false">'4'!D37/'4'!D30</f>
        <v>-0.0071308785525987</v>
      </c>
      <c r="E25" s="291" t="n">
        <f aca="false">'4'!E37/'4'!E30</f>
        <v>0.0110610107651662</v>
      </c>
      <c r="F25" s="291" t="n">
        <f aca="false">'4'!F37/'4'!F30</f>
        <v>-0.215086250802666</v>
      </c>
      <c r="G25" s="291" t="n">
        <f aca="false">'4'!G37/'4'!G30</f>
        <v>0.0237003306873703</v>
      </c>
      <c r="H25" s="291" t="n">
        <f aca="false">'4'!H37/'4'!H30</f>
        <v>0.00462605187250675</v>
      </c>
      <c r="I25" s="291" t="n">
        <f aca="false">'4'!I37/'4'!I30</f>
        <v>0.0408552414320291</v>
      </c>
      <c r="J25" s="291" t="n">
        <f aca="false">'4'!J37/'4'!J30</f>
        <v>-0.342123668412837</v>
      </c>
      <c r="K25" s="291" t="n">
        <f aca="false">'4'!K37/'4'!K30</f>
        <v>-0.0896019172537017</v>
      </c>
    </row>
    <row r="26" customFormat="false" ht="13.8" hidden="false" customHeight="false" outlineLevel="0" collapsed="false">
      <c r="A26" s="280" t="s">
        <v>100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</row>
    <row r="27" customFormat="false" ht="13.8" hidden="false" customHeight="false" outlineLevel="0" collapsed="false">
      <c r="A27" s="295" t="s">
        <v>101</v>
      </c>
      <c r="B27" s="296" t="n">
        <f aca="false">'4'!B10-'4'!B15</f>
        <v>-128281831</v>
      </c>
      <c r="C27" s="296" t="n">
        <f aca="false">'4'!C10-'4'!C15</f>
        <v>-402154116</v>
      </c>
      <c r="D27" s="297" t="n">
        <f aca="false">'4'!D10-'4'!D15</f>
        <v>4019079</v>
      </c>
      <c r="E27" s="297" t="n">
        <f aca="false">'4'!E10-'4'!E15</f>
        <v>6131245</v>
      </c>
      <c r="F27" s="297" t="n">
        <f aca="false">'4'!F10-'4'!F15</f>
        <v>5839120</v>
      </c>
      <c r="G27" s="297" t="n">
        <f aca="false">'4'!G10-'4'!G15</f>
        <v>16656397</v>
      </c>
      <c r="H27" s="296" t="n">
        <f aca="false">'4'!H10-'4'!H15</f>
        <v>-172276000</v>
      </c>
      <c r="I27" s="296" t="n">
        <f aca="false">'4'!I10-'4'!I15</f>
        <v>-505707000</v>
      </c>
      <c r="J27" s="297" t="n">
        <f aca="false">'4'!J10-'4'!J15</f>
        <v>34135970</v>
      </c>
      <c r="K27" s="297" t="n">
        <f aca="false">'4'!K10-'4'!K15</f>
        <v>80765242</v>
      </c>
    </row>
    <row r="28" customFormat="false" ht="13.2" hidden="false" customHeight="false" outlineLevel="0" collapsed="false">
      <c r="A28" s="298" t="s">
        <v>113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1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7" width="11.99"/>
    <col collapsed="false" customWidth="true" hidden="false" outlineLevel="0" max="4" min="4" style="0" width="9.87"/>
    <col collapsed="false" customWidth="true" hidden="false" outlineLevel="0" max="5" min="5" style="0" width="12.66"/>
    <col collapsed="false" customWidth="true" hidden="false" outlineLevel="0" max="8" min="8" style="0" width="14.43"/>
  </cols>
  <sheetData>
    <row r="1" customFormat="false" ht="13.2" hidden="false" customHeight="false" outlineLevel="0" collapsed="false">
      <c r="A1" s="185" t="s">
        <v>114</v>
      </c>
      <c r="B1" s="299"/>
      <c r="C1" s="299"/>
      <c r="L1" s="5"/>
      <c r="M1" s="5"/>
      <c r="P1" s="5"/>
      <c r="Q1" s="5"/>
      <c r="R1" s="5"/>
      <c r="S1" s="5"/>
      <c r="BP1" s="6"/>
      <c r="BQ1" s="6"/>
      <c r="CF1" s="7"/>
    </row>
    <row r="2" customFormat="false" ht="13.2" hidden="false" customHeight="false" outlineLevel="0" collapsed="false">
      <c r="A2" s="278" t="s">
        <v>26</v>
      </c>
      <c r="B2" s="299"/>
      <c r="C2" s="299"/>
      <c r="L2" s="5"/>
      <c r="M2" s="5"/>
      <c r="P2" s="5"/>
      <c r="Q2" s="5"/>
      <c r="R2" s="5"/>
      <c r="S2" s="5"/>
      <c r="BP2" s="6"/>
      <c r="BQ2" s="6"/>
      <c r="CF2" s="7"/>
    </row>
    <row r="3" customFormat="false" ht="13.2" hidden="false" customHeight="false" outlineLevel="0" collapsed="false">
      <c r="A3" s="185" t="s">
        <v>27</v>
      </c>
      <c r="B3" s="299"/>
      <c r="C3" s="299"/>
      <c r="L3" s="5"/>
      <c r="M3" s="5"/>
      <c r="P3" s="5"/>
      <c r="Q3" s="5"/>
      <c r="R3" s="5"/>
      <c r="S3" s="5"/>
      <c r="BP3" s="6"/>
      <c r="BQ3" s="6"/>
      <c r="CF3" s="7"/>
    </row>
    <row r="4" customFormat="false" ht="13.2" hidden="false" customHeight="false" outlineLevel="0" collapsed="false">
      <c r="A4" s="185" t="s">
        <v>115</v>
      </c>
      <c r="B4" s="299"/>
      <c r="C4" s="299"/>
      <c r="L4" s="5"/>
      <c r="M4" s="5"/>
      <c r="P4" s="5"/>
      <c r="Q4" s="5"/>
      <c r="R4" s="5"/>
      <c r="S4" s="5"/>
      <c r="BP4" s="6"/>
      <c r="BQ4" s="6"/>
      <c r="CF4" s="7"/>
    </row>
    <row r="5" customFormat="false" ht="13.8" hidden="false" customHeight="false" outlineLevel="0" collapsed="false">
      <c r="A5" s="185" t="s">
        <v>29</v>
      </c>
      <c r="B5" s="299"/>
      <c r="C5" s="299"/>
      <c r="L5" s="5"/>
      <c r="M5" s="5"/>
      <c r="P5" s="5"/>
      <c r="Q5" s="5"/>
      <c r="R5" s="5"/>
      <c r="S5" s="5"/>
      <c r="BP5" s="6"/>
      <c r="BQ5" s="6"/>
      <c r="CF5" s="7"/>
    </row>
    <row r="6" s="68" customFormat="true" ht="16.2" hidden="false" customHeight="true" outlineLevel="0" collapsed="false">
      <c r="A6" s="186" t="s">
        <v>30</v>
      </c>
      <c r="B6" s="187" t="s">
        <v>106</v>
      </c>
      <c r="C6" s="187"/>
      <c r="D6" s="187" t="s">
        <v>116</v>
      </c>
      <c r="E6" s="187"/>
      <c r="F6" s="187" t="s">
        <v>117</v>
      </c>
      <c r="G6" s="187"/>
      <c r="H6" s="66"/>
      <c r="I6" s="66"/>
      <c r="J6" s="66"/>
      <c r="K6" s="66"/>
      <c r="L6" s="62"/>
      <c r="M6" s="62"/>
      <c r="N6" s="62"/>
      <c r="O6" s="62"/>
      <c r="P6" s="62"/>
      <c r="Q6" s="62"/>
      <c r="R6" s="191"/>
      <c r="S6" s="191"/>
      <c r="T6" s="62"/>
      <c r="U6" s="62"/>
      <c r="V6" s="191"/>
      <c r="W6" s="191"/>
      <c r="X6" s="191"/>
      <c r="Y6" s="191"/>
      <c r="Z6" s="62"/>
      <c r="AA6" s="62"/>
      <c r="AB6" s="64"/>
      <c r="AC6" s="64"/>
      <c r="AD6" s="62"/>
      <c r="AE6" s="62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2"/>
      <c r="AQ6" s="62"/>
      <c r="AR6" s="62"/>
      <c r="AS6" s="62"/>
      <c r="AT6" s="62"/>
      <c r="AU6" s="62"/>
      <c r="AV6" s="62"/>
      <c r="AW6" s="62"/>
      <c r="AX6" s="64"/>
      <c r="AY6" s="64"/>
      <c r="AZ6" s="64"/>
      <c r="BA6" s="64"/>
      <c r="BB6" s="64"/>
      <c r="BC6" s="64"/>
      <c r="BD6" s="65"/>
      <c r="BE6" s="65"/>
      <c r="BF6" s="64"/>
      <c r="BG6" s="64"/>
      <c r="BH6" s="64"/>
      <c r="BI6" s="64"/>
      <c r="BJ6" s="66"/>
      <c r="BK6" s="66"/>
      <c r="BL6" s="66"/>
      <c r="BM6" s="66"/>
      <c r="BN6" s="62"/>
      <c r="BO6" s="62"/>
      <c r="BP6" s="62"/>
      <c r="BQ6" s="62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7"/>
    </row>
    <row r="7" s="68" customFormat="true" ht="13.8" hidden="false" customHeight="false" outlineLevel="0" collapsed="false">
      <c r="A7" s="186"/>
      <c r="B7" s="279" t="n">
        <v>41455</v>
      </c>
      <c r="C7" s="279" t="n">
        <v>41820</v>
      </c>
      <c r="D7" s="279" t="n">
        <v>41455</v>
      </c>
      <c r="E7" s="279" t="n">
        <v>41820</v>
      </c>
      <c r="F7" s="279" t="n">
        <v>41455</v>
      </c>
      <c r="G7" s="279" t="n">
        <v>41820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67"/>
    </row>
    <row r="8" s="68" customFormat="true" ht="13.2" hidden="false" customHeight="false" outlineLevel="0" collapsed="false">
      <c r="A8" s="193" t="s">
        <v>36</v>
      </c>
      <c r="B8" s="300"/>
      <c r="C8" s="300"/>
      <c r="D8" s="300"/>
      <c r="E8" s="300"/>
      <c r="F8" s="301"/>
      <c r="G8" s="301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67"/>
    </row>
    <row r="9" s="68" customFormat="true" ht="15" hidden="false" customHeight="true" outlineLevel="0" collapsed="false">
      <c r="A9" s="198" t="s">
        <v>39</v>
      </c>
      <c r="B9" s="199"/>
      <c r="C9" s="199"/>
      <c r="D9" s="199"/>
      <c r="E9" s="199"/>
      <c r="F9" s="302"/>
      <c r="G9" s="302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67"/>
    </row>
    <row r="10" customFormat="false" ht="15" hidden="false" customHeight="true" outlineLevel="0" collapsed="false">
      <c r="A10" s="203" t="s">
        <v>40</v>
      </c>
      <c r="B10" s="204" t="n">
        <f aca="false">+D10+F10</f>
        <v>16416818</v>
      </c>
      <c r="C10" s="204" t="n">
        <f aca="false">+E10+G10</f>
        <v>16349070</v>
      </c>
      <c r="D10" s="204" t="n">
        <v>3087709</v>
      </c>
      <c r="E10" s="204"/>
      <c r="F10" s="303" t="n">
        <v>13329109</v>
      </c>
      <c r="G10" s="303" t="n">
        <v>1634907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88"/>
    </row>
    <row r="11" customFormat="false" ht="15" hidden="false" customHeight="true" outlineLevel="0" collapsed="false">
      <c r="A11" s="203" t="s">
        <v>44</v>
      </c>
      <c r="B11" s="204" t="n">
        <f aca="false">+D11+F11</f>
        <v>48777613</v>
      </c>
      <c r="C11" s="204" t="n">
        <f aca="false">+E11+G11</f>
        <v>57368771</v>
      </c>
      <c r="D11" s="204" t="n">
        <v>2288559</v>
      </c>
      <c r="E11" s="204"/>
      <c r="F11" s="303" t="n">
        <v>46489054</v>
      </c>
      <c r="G11" s="303" t="n">
        <v>57368771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88"/>
    </row>
    <row r="12" customFormat="false" ht="15" hidden="false" customHeight="true" outlineLevel="0" collapsed="false">
      <c r="A12" s="203" t="s">
        <v>45</v>
      </c>
      <c r="B12" s="204" t="n">
        <f aca="false">+D12+F12</f>
        <v>65133573</v>
      </c>
      <c r="C12" s="204" t="n">
        <f aca="false">+E12+G12</f>
        <v>40952440</v>
      </c>
      <c r="D12" s="204" t="n">
        <f aca="false">1380879+8449285</f>
        <v>9830164</v>
      </c>
      <c r="E12" s="204"/>
      <c r="F12" s="303" t="n">
        <v>55303409</v>
      </c>
      <c r="G12" s="303" t="n">
        <f aca="false">33836664+7115776</f>
        <v>4095244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88"/>
    </row>
    <row r="13" s="106" customFormat="true" ht="15" hidden="false" customHeight="true" outlineLevel="0" collapsed="false">
      <c r="A13" s="198" t="s">
        <v>46</v>
      </c>
      <c r="B13" s="208" t="n">
        <f aca="false">SUM(B10:B12)</f>
        <v>130328004</v>
      </c>
      <c r="C13" s="208" t="n">
        <f aca="false">SUM(C10:C12)</f>
        <v>114670281</v>
      </c>
      <c r="D13" s="208" t="n">
        <f aca="false">SUM(D10:D12)</f>
        <v>15206432</v>
      </c>
      <c r="E13" s="208" t="n">
        <f aca="false">SUM(E10:E12)</f>
        <v>0</v>
      </c>
      <c r="F13" s="304" t="n">
        <f aca="false">SUM(F10:F12)</f>
        <v>115121572</v>
      </c>
      <c r="G13" s="304" t="n">
        <f aca="false">SUM(G10:G12)</f>
        <v>114670281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5"/>
    </row>
    <row r="14" customFormat="false" ht="15" hidden="false" customHeight="true" outlineLevel="0" collapsed="false">
      <c r="A14" s="198" t="s">
        <v>50</v>
      </c>
      <c r="B14" s="207"/>
      <c r="C14" s="207"/>
      <c r="D14" s="207"/>
      <c r="E14" s="207"/>
      <c r="F14" s="305"/>
      <c r="G14" s="305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88"/>
    </row>
    <row r="15" customFormat="false" ht="15" hidden="false" customHeight="true" outlineLevel="0" collapsed="false">
      <c r="A15" s="203" t="s">
        <v>51</v>
      </c>
      <c r="B15" s="204" t="n">
        <f aca="false">+D15+F15</f>
        <v>27805763</v>
      </c>
      <c r="C15" s="204" t="n">
        <f aca="false">+E15+G15</f>
        <v>20757828</v>
      </c>
      <c r="D15" s="204" t="n">
        <v>5588005</v>
      </c>
      <c r="E15" s="204"/>
      <c r="F15" s="303" t="n">
        <v>22217758</v>
      </c>
      <c r="G15" s="303" t="n">
        <v>20757828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88"/>
    </row>
    <row r="16" customFormat="false" ht="15" hidden="false" customHeight="true" outlineLevel="0" collapsed="false">
      <c r="A16" s="203" t="s">
        <v>52</v>
      </c>
      <c r="B16" s="204" t="n">
        <f aca="false">+D16+F16</f>
        <v>68921711</v>
      </c>
      <c r="C16" s="204" t="n">
        <f aca="false">+E16+G16</f>
        <v>61080345</v>
      </c>
      <c r="D16" s="204" t="n">
        <v>6859255</v>
      </c>
      <c r="E16" s="204"/>
      <c r="F16" s="303" t="n">
        <v>62062456</v>
      </c>
      <c r="G16" s="303" t="n">
        <v>61080345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88"/>
    </row>
    <row r="17" customFormat="false" ht="15" hidden="false" customHeight="true" outlineLevel="0" collapsed="false">
      <c r="A17" s="203" t="s">
        <v>53</v>
      </c>
      <c r="B17" s="204" t="n">
        <f aca="false">+D17+F17</f>
        <v>794467</v>
      </c>
      <c r="C17" s="204" t="n">
        <f aca="false">+E17+G17</f>
        <v>0</v>
      </c>
      <c r="D17" s="204" t="n">
        <v>794467</v>
      </c>
      <c r="E17" s="204"/>
      <c r="F17" s="303" t="n">
        <v>0</v>
      </c>
      <c r="G17" s="303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88"/>
    </row>
    <row r="18" s="106" customFormat="true" ht="15" hidden="false" customHeight="true" outlineLevel="0" collapsed="false">
      <c r="A18" s="198" t="s">
        <v>54</v>
      </c>
      <c r="B18" s="208" t="n">
        <f aca="false">SUM(B15:B17)</f>
        <v>97521941</v>
      </c>
      <c r="C18" s="208" t="n">
        <f aca="false">SUM(C15:C17)</f>
        <v>81838173</v>
      </c>
      <c r="D18" s="208" t="n">
        <f aca="false">SUM(D15:D17)</f>
        <v>13241727</v>
      </c>
      <c r="E18" s="208" t="n">
        <f aca="false">SUM(E15:E17)</f>
        <v>0</v>
      </c>
      <c r="F18" s="304" t="n">
        <f aca="false">SUM(F15:F17)</f>
        <v>84280214</v>
      </c>
      <c r="G18" s="304" t="n">
        <f aca="false">SUM(G15:G17)</f>
        <v>8183817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5"/>
    </row>
    <row r="19" customFormat="false" ht="15" hidden="false" customHeight="true" outlineLevel="0" collapsed="false">
      <c r="A19" s="198" t="s">
        <v>55</v>
      </c>
      <c r="B19" s="207"/>
      <c r="C19" s="207"/>
      <c r="D19" s="207"/>
      <c r="E19" s="207"/>
      <c r="F19" s="305"/>
      <c r="G19" s="305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88"/>
    </row>
    <row r="20" customFormat="false" ht="15" hidden="false" customHeight="true" outlineLevel="0" collapsed="false">
      <c r="A20" s="290" t="s">
        <v>56</v>
      </c>
      <c r="B20" s="306" t="n">
        <f aca="false">+D20+F20</f>
        <v>10376640</v>
      </c>
      <c r="C20" s="306" t="n">
        <f aca="false">+E20+G20</f>
        <v>7976640</v>
      </c>
      <c r="D20" s="306" t="n">
        <v>2400000</v>
      </c>
      <c r="E20" s="306"/>
      <c r="F20" s="307" t="n">
        <v>7976640</v>
      </c>
      <c r="G20" s="307" t="n">
        <v>797664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88"/>
    </row>
    <row r="21" s="111" customFormat="true" ht="15" hidden="false" customHeight="true" outlineLevel="0" collapsed="false">
      <c r="A21" s="308" t="s">
        <v>57</v>
      </c>
      <c r="B21" s="309" t="n">
        <f aca="false">+D21+F21</f>
        <v>-1938762</v>
      </c>
      <c r="C21" s="309" t="n">
        <f aca="false">+E21+G21</f>
        <v>816824</v>
      </c>
      <c r="D21" s="309" t="n">
        <v>-2345777</v>
      </c>
      <c r="E21" s="309"/>
      <c r="F21" s="310" t="n">
        <v>407015</v>
      </c>
      <c r="G21" s="310" t="n">
        <v>816824</v>
      </c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10"/>
    </row>
    <row r="22" customFormat="false" ht="15" hidden="false" customHeight="true" outlineLevel="0" collapsed="false">
      <c r="A22" s="287" t="s">
        <v>58</v>
      </c>
      <c r="B22" s="311" t="n">
        <f aca="false">+D22+F22</f>
        <v>789616</v>
      </c>
      <c r="C22" s="311" t="n">
        <f aca="false">+E22+G22</f>
        <v>872610</v>
      </c>
      <c r="D22" s="311" t="n">
        <v>0</v>
      </c>
      <c r="E22" s="311"/>
      <c r="F22" s="312" t="n">
        <v>789616</v>
      </c>
      <c r="G22" s="312" t="n">
        <v>87261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88"/>
    </row>
    <row r="23" customFormat="false" ht="15" hidden="false" customHeight="true" outlineLevel="0" collapsed="false">
      <c r="A23" s="203" t="s">
        <v>59</v>
      </c>
      <c r="B23" s="204" t="n">
        <f aca="false">+D23+F23</f>
        <v>23578569</v>
      </c>
      <c r="C23" s="204" t="n">
        <f aca="false">+E23+G23</f>
        <v>23166034</v>
      </c>
      <c r="D23" s="204" t="n">
        <f aca="false">1400269+510213</f>
        <v>1910482</v>
      </c>
      <c r="E23" s="204"/>
      <c r="F23" s="303" t="n">
        <f aca="false">14284854+267458+7115775</f>
        <v>21668087</v>
      </c>
      <c r="G23" s="303" t="n">
        <f aca="false">14284854+1310906+454498+7115776</f>
        <v>2316603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88"/>
    </row>
    <row r="24" s="106" customFormat="true" ht="15" hidden="false" customHeight="true" outlineLevel="0" collapsed="false">
      <c r="A24" s="198" t="s">
        <v>60</v>
      </c>
      <c r="B24" s="208" t="n">
        <f aca="false">SUM(B20:B23)</f>
        <v>32806063</v>
      </c>
      <c r="C24" s="208" t="n">
        <f aca="false">SUM(C20:C23)</f>
        <v>32832108</v>
      </c>
      <c r="D24" s="208" t="n">
        <f aca="false">SUM(D20:D23)</f>
        <v>1964705</v>
      </c>
      <c r="E24" s="208" t="n">
        <f aca="false">SUM(E20:E23)</f>
        <v>0</v>
      </c>
      <c r="F24" s="304" t="n">
        <f aca="false">SUM(F20:F23)</f>
        <v>30841358</v>
      </c>
      <c r="G24" s="304" t="n">
        <f aca="false">SUM(G20:G23)</f>
        <v>32832108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5"/>
    </row>
    <row r="25" s="106" customFormat="true" ht="15" hidden="false" customHeight="true" outlineLevel="0" collapsed="false">
      <c r="A25" s="198" t="s">
        <v>61</v>
      </c>
      <c r="B25" s="208" t="n">
        <f aca="false">+B24+B18</f>
        <v>130328004</v>
      </c>
      <c r="C25" s="208" t="n">
        <f aca="false">+C24+C18</f>
        <v>114670281</v>
      </c>
      <c r="D25" s="208" t="n">
        <f aca="false">+D24+D18</f>
        <v>15206432</v>
      </c>
      <c r="E25" s="208" t="n">
        <f aca="false">+E24+E18</f>
        <v>0</v>
      </c>
      <c r="F25" s="304" t="n">
        <f aca="false">+F24+F18</f>
        <v>115121572</v>
      </c>
      <c r="G25" s="304" t="n">
        <f aca="false">+G24+G18</f>
        <v>114670281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5"/>
    </row>
    <row r="26" customFormat="false" ht="15" hidden="false" customHeight="true" outlineLevel="0" collapsed="false">
      <c r="A26" s="198" t="s">
        <v>62</v>
      </c>
      <c r="B26" s="217"/>
      <c r="C26" s="217"/>
      <c r="D26" s="217"/>
      <c r="E26" s="217"/>
      <c r="F26" s="313"/>
      <c r="G26" s="3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88"/>
    </row>
    <row r="27" customFormat="false" ht="15" hidden="false" customHeight="true" outlineLevel="0" collapsed="false">
      <c r="A27" s="198" t="s">
        <v>63</v>
      </c>
      <c r="B27" s="207"/>
      <c r="C27" s="207"/>
      <c r="D27" s="207"/>
      <c r="E27" s="207"/>
      <c r="F27" s="305"/>
      <c r="G27" s="30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88"/>
    </row>
    <row r="28" customFormat="false" ht="15" hidden="false" customHeight="true" outlineLevel="0" collapsed="false">
      <c r="A28" s="203" t="s">
        <v>64</v>
      </c>
      <c r="B28" s="204" t="n">
        <f aca="false">+D28+F28</f>
        <v>77106290</v>
      </c>
      <c r="C28" s="204" t="n">
        <f aca="false">+E28+G28</f>
        <v>58758204</v>
      </c>
      <c r="D28" s="204" t="n">
        <v>23001393</v>
      </c>
      <c r="E28" s="204"/>
      <c r="F28" s="303" t="n">
        <v>54104897</v>
      </c>
      <c r="G28" s="303" t="n">
        <v>5875820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88"/>
    </row>
    <row r="29" customFormat="false" ht="15" hidden="false" customHeight="true" outlineLevel="0" collapsed="false">
      <c r="A29" s="203" t="s">
        <v>65</v>
      </c>
      <c r="B29" s="204" t="n">
        <f aca="false">+D29+F29</f>
        <v>533023</v>
      </c>
      <c r="C29" s="204" t="n">
        <f aca="false">+E29+G29</f>
        <v>0</v>
      </c>
      <c r="D29" s="204" t="n">
        <v>533023</v>
      </c>
      <c r="E29" s="204"/>
      <c r="F29" s="303" t="n">
        <v>0</v>
      </c>
      <c r="G29" s="303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88"/>
    </row>
    <row r="30" s="106" customFormat="true" ht="15" hidden="false" customHeight="true" outlineLevel="0" collapsed="false">
      <c r="A30" s="198" t="s">
        <v>66</v>
      </c>
      <c r="B30" s="208" t="n">
        <f aca="false">SUM(B28:B29)</f>
        <v>77639313</v>
      </c>
      <c r="C30" s="208" t="n">
        <f aca="false">SUM(C28:C29)</f>
        <v>58758204</v>
      </c>
      <c r="D30" s="208" t="n">
        <f aca="false">SUM(D28:D29)</f>
        <v>23534416</v>
      </c>
      <c r="E30" s="208" t="n">
        <f aca="false">SUM(E28:E29)</f>
        <v>0</v>
      </c>
      <c r="F30" s="304" t="n">
        <f aca="false">SUM(F28:F29)</f>
        <v>54104897</v>
      </c>
      <c r="G30" s="304" t="n">
        <f aca="false">SUM(G28:G29)</f>
        <v>58758204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5"/>
    </row>
    <row r="31" customFormat="false" ht="15" hidden="false" customHeight="true" outlineLevel="0" collapsed="false">
      <c r="A31" s="198" t="s">
        <v>67</v>
      </c>
      <c r="B31" s="207"/>
      <c r="C31" s="207"/>
      <c r="D31" s="207"/>
      <c r="E31" s="207"/>
      <c r="F31" s="305"/>
      <c r="G31" s="30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88"/>
    </row>
    <row r="32" customFormat="false" ht="15" hidden="false" customHeight="true" outlineLevel="0" collapsed="false">
      <c r="A32" s="203" t="s">
        <v>68</v>
      </c>
      <c r="B32" s="204" t="n">
        <f aca="false">+D32+F32</f>
        <v>73313252</v>
      </c>
      <c r="C32" s="204" t="n">
        <f aca="false">+E32+G32</f>
        <v>52367558</v>
      </c>
      <c r="D32" s="204" t="n">
        <f aca="false">20136998+4851280</f>
        <v>24988278</v>
      </c>
      <c r="E32" s="204"/>
      <c r="F32" s="303" t="n">
        <f aca="false">33144771+15180203</f>
        <v>48324974</v>
      </c>
      <c r="G32" s="303" t="n">
        <f aca="false">35358499+17009059</f>
        <v>5236755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88"/>
    </row>
    <row r="33" customFormat="false" ht="15" hidden="false" customHeight="true" outlineLevel="0" collapsed="false">
      <c r="A33" s="203" t="s">
        <v>69</v>
      </c>
      <c r="B33" s="204" t="n">
        <f aca="false">+D33+F33</f>
        <v>6264823</v>
      </c>
      <c r="C33" s="204" t="n">
        <f aca="false">+E33+G33</f>
        <v>5573822</v>
      </c>
      <c r="D33" s="204" t="n">
        <v>891915</v>
      </c>
      <c r="E33" s="204"/>
      <c r="F33" s="303" t="n">
        <v>5372908</v>
      </c>
      <c r="G33" s="303" t="n">
        <v>557382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88"/>
    </row>
    <row r="34" customFormat="false" ht="15" hidden="false" customHeight="true" outlineLevel="0" collapsed="false">
      <c r="A34" s="203" t="s">
        <v>70</v>
      </c>
      <c r="B34" s="204" t="n">
        <f aca="false">+D34+F34</f>
        <v>0</v>
      </c>
      <c r="C34" s="204" t="n">
        <f aca="false">+E34+G34</f>
        <v>0</v>
      </c>
      <c r="D34" s="204" t="n">
        <f aca="false">+F34+H34</f>
        <v>0</v>
      </c>
      <c r="E34" s="204" t="n">
        <f aca="false">+G34+I34</f>
        <v>0</v>
      </c>
      <c r="F34" s="303"/>
      <c r="G34" s="303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88"/>
    </row>
    <row r="35" s="106" customFormat="true" ht="15" hidden="false" customHeight="true" outlineLevel="0" collapsed="false">
      <c r="A35" s="314" t="s">
        <v>71</v>
      </c>
      <c r="B35" s="315" t="n">
        <f aca="false">SUM(B32:B34)</f>
        <v>79578075</v>
      </c>
      <c r="C35" s="315" t="n">
        <f aca="false">SUM(C32:C34)</f>
        <v>57941380</v>
      </c>
      <c r="D35" s="315" t="n">
        <f aca="false">SUM(D32:D34)</f>
        <v>25880193</v>
      </c>
      <c r="E35" s="315" t="n">
        <f aca="false">SUM(E32:E34)</f>
        <v>0</v>
      </c>
      <c r="F35" s="316" t="n">
        <f aca="false">SUM(F32:F34)</f>
        <v>53697882</v>
      </c>
      <c r="G35" s="316" t="n">
        <f aca="false">SUM(G32:G34)</f>
        <v>57941380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5"/>
    </row>
    <row r="36" s="5" customFormat="true" ht="15" hidden="false" customHeight="true" outlineLevel="0" collapsed="false">
      <c r="A36" s="317" t="s">
        <v>72</v>
      </c>
      <c r="B36" s="318" t="n">
        <f aca="false">+B28-B32</f>
        <v>3793038</v>
      </c>
      <c r="C36" s="318" t="n">
        <f aca="false">+C28-C32</f>
        <v>6390646</v>
      </c>
      <c r="D36" s="318" t="n">
        <f aca="false">+D28-D32</f>
        <v>-1986885</v>
      </c>
      <c r="E36" s="318" t="n">
        <f aca="false">+E28-E32</f>
        <v>0</v>
      </c>
      <c r="F36" s="319" t="n">
        <f aca="false">+F28-F32</f>
        <v>5779923</v>
      </c>
      <c r="G36" s="319" t="n">
        <f aca="false">+G28-G32</f>
        <v>6390646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16"/>
    </row>
    <row r="37" s="229" customFormat="true" ht="15" hidden="false" customHeight="true" outlineLevel="0" collapsed="false">
      <c r="A37" s="221" t="s">
        <v>73</v>
      </c>
      <c r="B37" s="223" t="n">
        <f aca="false">+B30-B35</f>
        <v>-1938762</v>
      </c>
      <c r="C37" s="223" t="n">
        <f aca="false">+C30-C35</f>
        <v>816824</v>
      </c>
      <c r="D37" s="222" t="n">
        <f aca="false">+D30-D35</f>
        <v>-2345777</v>
      </c>
      <c r="E37" s="222" t="n">
        <f aca="false">+E30-E35</f>
        <v>0</v>
      </c>
      <c r="F37" s="320" t="n">
        <f aca="false">+F30-F35</f>
        <v>407015</v>
      </c>
      <c r="G37" s="320" t="n">
        <f aca="false">+G30-G35</f>
        <v>816824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228"/>
    </row>
    <row r="38" s="3" customFormat="true" ht="10.2" hidden="false" customHeight="false" outlineLevel="0" collapsed="false">
      <c r="A38" s="230" t="s">
        <v>74</v>
      </c>
      <c r="B38" s="124"/>
      <c r="C38" s="124"/>
      <c r="D38" s="124"/>
      <c r="E38" s="124"/>
    </row>
    <row r="39" customFormat="false" ht="15" hidden="false" customHeight="true" outlineLevel="0" collapsed="false">
      <c r="A39" s="0" t="s">
        <v>75</v>
      </c>
      <c r="D39" s="184"/>
      <c r="E39" s="184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0"/>
      <c r="BE39" s="250"/>
      <c r="BF39" s="252"/>
      <c r="BG39" s="252"/>
      <c r="BH39" s="252"/>
      <c r="BI39" s="252"/>
      <c r="BJ39" s="252"/>
      <c r="BK39" s="252"/>
      <c r="BL39" s="250"/>
      <c r="BM39" s="250"/>
      <c r="BN39" s="252"/>
      <c r="BO39" s="252"/>
      <c r="BP39" s="252"/>
      <c r="BQ39" s="252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88"/>
    </row>
    <row r="40" customFormat="false" ht="15" hidden="false" customHeight="true" outlineLevel="0" collapsed="false"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88"/>
    </row>
    <row r="41" customFormat="false" ht="15" hidden="false" customHeight="true" outlineLevel="0" collapsed="false"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88"/>
    </row>
    <row r="42" customFormat="false" ht="15" hidden="false" customHeight="true" outlineLevel="0" collapsed="false"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88"/>
    </row>
    <row r="43" customFormat="false" ht="15" hidden="false" customHeight="true" outlineLevel="0" collapsed="false"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88"/>
    </row>
    <row r="44" customFormat="false" ht="15" hidden="false" customHeight="true" outlineLevel="0" collapsed="false">
      <c r="B44" s="279" t="n">
        <v>41455</v>
      </c>
      <c r="C44" s="279" t="n">
        <v>41820</v>
      </c>
      <c r="D44" s="1" t="s">
        <v>77</v>
      </c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88"/>
    </row>
    <row r="45" customFormat="false" ht="15" hidden="false" customHeight="true" outlineLevel="0" collapsed="false">
      <c r="A45" s="0" t="s">
        <v>46</v>
      </c>
      <c r="B45" s="321" t="n">
        <v>130328.004</v>
      </c>
      <c r="C45" s="321" t="n">
        <v>114670.281</v>
      </c>
      <c r="D45" s="322" t="n">
        <f aca="false">+C45/B45-1</f>
        <v>-0.120140894661442</v>
      </c>
      <c r="F45" s="321"/>
      <c r="G45" s="321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88"/>
    </row>
    <row r="46" customFormat="false" ht="15" hidden="false" customHeight="true" outlineLevel="0" collapsed="false">
      <c r="A46" s="0" t="s">
        <v>54</v>
      </c>
      <c r="B46" s="321" t="n">
        <v>97521.941</v>
      </c>
      <c r="C46" s="321" t="n">
        <v>81838.173</v>
      </c>
      <c r="D46" s="322" t="n">
        <f aca="false">+C46/B46-1</f>
        <v>-0.160822968033419</v>
      </c>
      <c r="F46" s="321"/>
      <c r="G46" s="321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88"/>
    </row>
    <row r="47" customFormat="false" ht="15" hidden="false" customHeight="true" outlineLevel="0" collapsed="false">
      <c r="A47" s="0" t="s">
        <v>60</v>
      </c>
      <c r="B47" s="321" t="n">
        <v>32806.063</v>
      </c>
      <c r="C47" s="321" t="n">
        <v>32832.108</v>
      </c>
      <c r="D47" s="322" t="n">
        <f aca="false">+C47/B47-1</f>
        <v>0.000793908126067944</v>
      </c>
      <c r="F47" s="321"/>
      <c r="G47" s="321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88"/>
    </row>
    <row r="48" customFormat="false" ht="15" hidden="false" customHeight="true" outlineLevel="0" collapsed="false">
      <c r="A48" s="0" t="s">
        <v>66</v>
      </c>
      <c r="B48" s="321" t="n">
        <v>77639.313</v>
      </c>
      <c r="C48" s="321" t="n">
        <v>58758.204</v>
      </c>
      <c r="D48" s="322" t="n">
        <f aca="false">+C48/B48-1</f>
        <v>-0.243190057593632</v>
      </c>
      <c r="F48" s="321"/>
      <c r="G48" s="321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88"/>
    </row>
    <row r="49" customFormat="false" ht="15" hidden="false" customHeight="true" outlineLevel="0" collapsed="false">
      <c r="A49" s="0" t="s">
        <v>71</v>
      </c>
      <c r="B49" s="321" t="n">
        <v>79578.075</v>
      </c>
      <c r="C49" s="321" t="n">
        <v>57941.38</v>
      </c>
      <c r="D49" s="322" t="n">
        <f aca="false">+C49/B49-1</f>
        <v>-0.271892666415969</v>
      </c>
      <c r="F49" s="321"/>
      <c r="G49" s="321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88"/>
    </row>
    <row r="50" customFormat="false" ht="15" hidden="false" customHeight="true" outlineLevel="0" collapsed="false">
      <c r="A50" s="0" t="s">
        <v>72</v>
      </c>
      <c r="B50" s="321" t="n">
        <v>3793.038</v>
      </c>
      <c r="C50" s="321" t="n">
        <v>6390.646</v>
      </c>
      <c r="D50" s="322" t="n">
        <f aca="false">+C50/B50-1</f>
        <v>0.684835743802198</v>
      </c>
      <c r="F50" s="321"/>
      <c r="G50" s="321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88"/>
    </row>
    <row r="51" customFormat="false" ht="15" hidden="false" customHeight="true" outlineLevel="0" collapsed="false">
      <c r="A51" s="0" t="s">
        <v>73</v>
      </c>
      <c r="B51" s="321" t="n">
        <v>-1938.762</v>
      </c>
      <c r="C51" s="321" t="n">
        <v>816.824</v>
      </c>
      <c r="D51" s="322" t="n">
        <f aca="false">+C51/B51-1</f>
        <v>-1.42131215693314</v>
      </c>
      <c r="F51" s="321"/>
      <c r="G51" s="321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88"/>
    </row>
    <row r="52" customFormat="false" ht="15" hidden="false" customHeight="true" outlineLevel="0" collapsed="false"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88"/>
    </row>
    <row r="53" customFormat="false" ht="15" hidden="false" customHeight="true" outlineLevel="0" collapsed="false"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88"/>
    </row>
    <row r="54" customFormat="false" ht="15" hidden="false" customHeight="true" outlineLevel="0" collapsed="false"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88"/>
    </row>
    <row r="55" customFormat="false" ht="15" hidden="false" customHeight="true" outlineLevel="0" collapsed="false"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88"/>
    </row>
    <row r="56" customFormat="false" ht="15" hidden="false" customHeight="true" outlineLevel="0" collapsed="false"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88"/>
    </row>
    <row r="57" customFormat="false" ht="15" hidden="false" customHeight="true" outlineLevel="0" collapsed="false"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88"/>
    </row>
    <row r="58" customFormat="false" ht="15" hidden="false" customHeight="true" outlineLevel="0" collapsed="false"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88"/>
    </row>
    <row r="59" customFormat="false" ht="15" hidden="false" customHeight="true" outlineLevel="0" collapsed="false"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88"/>
    </row>
    <row r="60" customFormat="false" ht="15" hidden="false" customHeight="true" outlineLevel="0" collapsed="false"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88"/>
    </row>
    <row r="61" customFormat="false" ht="15" hidden="false" customHeight="true" outlineLevel="0" collapsed="false"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88"/>
    </row>
    <row r="62" customFormat="false" ht="15" hidden="false" customHeight="true" outlineLevel="0" collapsed="false"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88"/>
    </row>
    <row r="63" customFormat="false" ht="15" hidden="false" customHeight="true" outlineLevel="0" collapsed="false"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88"/>
    </row>
    <row r="64" customFormat="false" ht="15" hidden="false" customHeight="true" outlineLevel="0" collapsed="false"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88"/>
    </row>
    <row r="65" customFormat="false" ht="15" hidden="false" customHeight="true" outlineLevel="0" collapsed="false"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88"/>
    </row>
    <row r="66" customFormat="false" ht="15" hidden="false" customHeight="true" outlineLevel="0" collapsed="false"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88"/>
    </row>
    <row r="67" customFormat="false" ht="15" hidden="false" customHeight="true" outlineLevel="0" collapsed="false"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88"/>
    </row>
    <row r="68" s="68" customFormat="true" ht="15" hidden="false" customHeight="true" outlineLevel="0" collapsed="false">
      <c r="B68" s="323"/>
      <c r="C68" s="323"/>
      <c r="D68" s="0"/>
      <c r="E68" s="0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67"/>
    </row>
    <row r="69" s="68" customFormat="true" ht="15" hidden="false" customHeight="true" outlineLevel="0" collapsed="false">
      <c r="B69" s="323"/>
      <c r="C69" s="323"/>
      <c r="D69" s="0"/>
      <c r="E69" s="0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67"/>
    </row>
    <row r="70" s="68" customFormat="true" ht="15" hidden="false" customHeight="true" outlineLevel="0" collapsed="false">
      <c r="B70" s="323"/>
      <c r="C70" s="323"/>
      <c r="D70" s="0"/>
      <c r="E70" s="0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5"/>
      <c r="BE70" s="255"/>
      <c r="BF70" s="252"/>
      <c r="BG70" s="252"/>
      <c r="BH70" s="252"/>
      <c r="BI70" s="252"/>
      <c r="BJ70" s="252"/>
      <c r="BK70" s="252"/>
      <c r="BL70" s="255"/>
      <c r="BM70" s="255"/>
      <c r="BN70" s="252"/>
      <c r="BO70" s="252"/>
      <c r="BP70" s="252"/>
      <c r="BQ70" s="252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67"/>
    </row>
    <row r="71" customFormat="false" ht="15" hidden="false" customHeight="true" outlineLevel="0" collapsed="false"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88"/>
    </row>
    <row r="72" customFormat="false" ht="15" hidden="false" customHeight="true" outlineLevel="0" collapsed="false">
      <c r="D72" s="68"/>
      <c r="E72" s="68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88"/>
    </row>
    <row r="73" customFormat="false" ht="15" hidden="false" customHeight="true" outlineLevel="0" collapsed="false">
      <c r="D73" s="68"/>
      <c r="E73" s="68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88"/>
    </row>
    <row r="74" customFormat="false" ht="15" hidden="false" customHeight="true" outlineLevel="0" collapsed="false">
      <c r="D74" s="68"/>
      <c r="E74" s="68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88"/>
    </row>
    <row r="75" customFormat="false" ht="15" hidden="false" customHeight="true" outlineLevel="0" collapsed="false"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88"/>
    </row>
    <row r="76" customFormat="false" ht="15" hidden="false" customHeight="true" outlineLevel="0" collapsed="false"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88"/>
    </row>
    <row r="77" customFormat="false" ht="15" hidden="false" customHeight="true" outlineLevel="0" collapsed="false"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88"/>
    </row>
    <row r="78" customFormat="false" ht="15" hidden="false" customHeight="true" outlineLevel="0" collapsed="false"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88"/>
    </row>
    <row r="79" customFormat="false" ht="15" hidden="false" customHeight="true" outlineLevel="0" collapsed="false"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88"/>
    </row>
    <row r="80" customFormat="false" ht="15" hidden="false" customHeight="true" outlineLevel="0" collapsed="false"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88"/>
    </row>
    <row r="81" customFormat="false" ht="15" hidden="false" customHeight="true" outlineLevel="0" collapsed="false"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88"/>
    </row>
    <row r="82" customFormat="false" ht="15" hidden="false" customHeight="true" outlineLevel="0" collapsed="false"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88"/>
    </row>
    <row r="83" customFormat="false" ht="15" hidden="false" customHeight="true" outlineLevel="0" collapsed="false"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88"/>
    </row>
    <row r="84" customFormat="false" ht="15" hidden="false" customHeight="true" outlineLevel="0" collapsed="false"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88"/>
    </row>
    <row r="85" customFormat="false" ht="15" hidden="false" customHeight="true" outlineLevel="0" collapsed="false"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88"/>
    </row>
    <row r="86" customFormat="false" ht="15" hidden="false" customHeight="true" outlineLevel="0" collapsed="false"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88"/>
    </row>
    <row r="87" customFormat="false" ht="15" hidden="false" customHeight="true" outlineLevel="0" collapsed="false"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88"/>
    </row>
    <row r="88" customFormat="false" ht="15" hidden="false" customHeight="true" outlineLevel="0" collapsed="false"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88"/>
    </row>
    <row r="89" customFormat="false" ht="15" hidden="false" customHeight="true" outlineLevel="0" collapsed="false"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88"/>
    </row>
    <row r="90" customFormat="false" ht="15" hidden="false" customHeight="true" outlineLevel="0" collapsed="false"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88"/>
    </row>
    <row r="91" customFormat="false" ht="15" hidden="false" customHeight="true" outlineLevel="0" collapsed="false"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88"/>
    </row>
    <row r="92" customFormat="false" ht="15" hidden="false" customHeight="true" outlineLevel="0" collapsed="false"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88"/>
    </row>
    <row r="93" customFormat="false" ht="15" hidden="false" customHeight="true" outlineLevel="0" collapsed="false"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88"/>
    </row>
    <row r="94" customFormat="false" ht="15" hidden="false" customHeight="true" outlineLevel="0" collapsed="false"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88"/>
    </row>
    <row r="95" customFormat="false" ht="15" hidden="false" customHeight="true" outlineLevel="0" collapsed="false"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88"/>
    </row>
    <row r="96" customFormat="false" ht="15" hidden="false" customHeight="true" outlineLevel="0" collapsed="false"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1"/>
      <c r="BS96" s="251"/>
      <c r="BT96" s="251"/>
      <c r="BU96" s="251"/>
      <c r="BV96" s="251"/>
      <c r="BW96" s="251"/>
      <c r="BX96" s="251"/>
      <c r="BY96" s="251"/>
      <c r="BZ96" s="251"/>
      <c r="CA96" s="251"/>
      <c r="CB96" s="251"/>
      <c r="CC96" s="251"/>
      <c r="CD96" s="251"/>
      <c r="CE96" s="251"/>
      <c r="CF96" s="251"/>
      <c r="CG96" s="251"/>
      <c r="CH96" s="251"/>
      <c r="CI96" s="251"/>
      <c r="CJ96" s="88"/>
    </row>
    <row r="97" customFormat="false" ht="15" hidden="false" customHeight="true" outlineLevel="0" collapsed="false"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0"/>
      <c r="BE97" s="250"/>
      <c r="BF97" s="252"/>
      <c r="BG97" s="252"/>
      <c r="BH97" s="252"/>
      <c r="BI97" s="252"/>
      <c r="BJ97" s="252"/>
      <c r="BK97" s="252"/>
      <c r="BL97" s="250"/>
      <c r="BM97" s="250"/>
      <c r="BN97" s="252"/>
      <c r="BO97" s="252"/>
      <c r="BP97" s="252"/>
      <c r="BQ97" s="252"/>
      <c r="BR97" s="251"/>
      <c r="BS97" s="251"/>
      <c r="BT97" s="251"/>
      <c r="BU97" s="251"/>
      <c r="BV97" s="251"/>
      <c r="BW97" s="251"/>
      <c r="BX97" s="251"/>
      <c r="BY97" s="251"/>
      <c r="BZ97" s="251"/>
      <c r="CA97" s="251"/>
      <c r="CB97" s="251"/>
      <c r="CC97" s="251"/>
      <c r="CD97" s="251"/>
      <c r="CE97" s="251"/>
      <c r="CF97" s="251"/>
      <c r="CG97" s="251"/>
      <c r="CH97" s="251"/>
      <c r="CI97" s="251"/>
      <c r="CJ97" s="88"/>
    </row>
    <row r="98" customFormat="false" ht="15" hidden="false" customHeight="true" outlineLevel="0" collapsed="false"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0"/>
      <c r="BE98" s="250"/>
      <c r="BF98" s="252"/>
      <c r="BG98" s="252"/>
      <c r="BH98" s="252"/>
      <c r="BI98" s="252"/>
      <c r="BJ98" s="252"/>
      <c r="BK98" s="252"/>
      <c r="BL98" s="250"/>
      <c r="BM98" s="250"/>
      <c r="BN98" s="252"/>
      <c r="BO98" s="252"/>
      <c r="BP98" s="252"/>
      <c r="BQ98" s="252"/>
      <c r="BR98" s="251"/>
      <c r="BS98" s="251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88"/>
    </row>
    <row r="99" customFormat="false" ht="15" hidden="false" customHeight="true" outlineLevel="0" collapsed="false">
      <c r="AE99" s="261"/>
      <c r="AF99" s="262"/>
      <c r="AG99" s="261"/>
      <c r="AH99" s="262"/>
      <c r="AI99" s="261"/>
      <c r="AJ99" s="262"/>
      <c r="AK99" s="261"/>
      <c r="AL99" s="262"/>
      <c r="AM99" s="261"/>
      <c r="AN99" s="262"/>
      <c r="AO99" s="261"/>
      <c r="AP99" s="262"/>
      <c r="AQ99" s="261"/>
      <c r="AR99" s="262"/>
      <c r="AS99" s="261"/>
      <c r="AT99" s="262"/>
      <c r="AU99" s="261"/>
      <c r="AV99" s="262"/>
      <c r="AW99" s="261"/>
      <c r="AX99" s="262"/>
      <c r="AY99" s="261"/>
      <c r="AZ99" s="262"/>
      <c r="BA99" s="261"/>
      <c r="BB99" s="262"/>
      <c r="BC99" s="261"/>
      <c r="BD99" s="262"/>
      <c r="BE99" s="261"/>
      <c r="BF99" s="262"/>
      <c r="BG99" s="261"/>
      <c r="BH99" s="262"/>
      <c r="BI99" s="261"/>
      <c r="BJ99" s="262"/>
      <c r="BK99" s="261"/>
      <c r="BL99" s="262"/>
      <c r="BM99" s="261"/>
      <c r="BN99" s="262"/>
      <c r="BO99" s="261"/>
      <c r="BP99" s="262"/>
      <c r="BQ99" s="261"/>
      <c r="BR99" s="262"/>
      <c r="BS99" s="261"/>
      <c r="BT99" s="262"/>
      <c r="BU99" s="261"/>
      <c r="BV99" s="262"/>
      <c r="BW99" s="261"/>
      <c r="BX99" s="262"/>
      <c r="BY99" s="261"/>
      <c r="BZ99" s="262"/>
      <c r="CA99" s="261"/>
      <c r="CB99" s="262"/>
      <c r="CC99" s="261"/>
      <c r="CD99" s="262"/>
      <c r="CE99" s="261"/>
      <c r="CF99" s="262"/>
      <c r="CG99" s="261"/>
      <c r="CH99" s="262"/>
      <c r="CI99" s="261"/>
      <c r="CJ99" s="262"/>
    </row>
    <row r="100" customFormat="false" ht="15" hidden="false" customHeight="true" outlineLevel="0" collapsed="false">
      <c r="AE100" s="261"/>
      <c r="AF100" s="262"/>
      <c r="AG100" s="261"/>
      <c r="AH100" s="262"/>
      <c r="AI100" s="261"/>
      <c r="AJ100" s="262"/>
      <c r="AK100" s="261"/>
      <c r="AL100" s="262"/>
      <c r="AM100" s="261"/>
      <c r="AN100" s="262"/>
      <c r="AO100" s="261"/>
      <c r="AP100" s="262"/>
      <c r="AQ100" s="261"/>
      <c r="AR100" s="262"/>
      <c r="AS100" s="261"/>
      <c r="AT100" s="262"/>
      <c r="AU100" s="261"/>
      <c r="AV100" s="262"/>
      <c r="AW100" s="261"/>
      <c r="AX100" s="262"/>
      <c r="AY100" s="261"/>
      <c r="AZ100" s="262"/>
      <c r="BA100" s="261"/>
      <c r="BB100" s="262"/>
      <c r="BC100" s="261"/>
      <c r="BD100" s="262"/>
      <c r="BE100" s="261"/>
      <c r="BF100" s="262"/>
      <c r="BG100" s="261"/>
      <c r="BH100" s="262"/>
      <c r="BI100" s="261"/>
      <c r="BJ100" s="262"/>
      <c r="BK100" s="261"/>
      <c r="BL100" s="262"/>
      <c r="BM100" s="261"/>
      <c r="BN100" s="262"/>
      <c r="BO100" s="261"/>
      <c r="BP100" s="262"/>
      <c r="BQ100" s="261"/>
      <c r="BR100" s="262"/>
      <c r="BS100" s="261"/>
      <c r="BT100" s="262"/>
      <c r="BU100" s="261"/>
      <c r="BV100" s="262"/>
      <c r="BW100" s="261"/>
      <c r="BX100" s="262"/>
      <c r="BY100" s="261"/>
      <c r="BZ100" s="262"/>
      <c r="CA100" s="261"/>
      <c r="CB100" s="262"/>
      <c r="CC100" s="261"/>
      <c r="CD100" s="262"/>
      <c r="CE100" s="261"/>
      <c r="CF100" s="262"/>
      <c r="CG100" s="261"/>
      <c r="CH100" s="262"/>
      <c r="CI100" s="261"/>
      <c r="CJ100" s="262"/>
    </row>
    <row r="101" customFormat="false" ht="15" hidden="false" customHeight="true" outlineLevel="0" collapsed="false">
      <c r="AE101" s="261"/>
      <c r="AF101" s="262"/>
      <c r="AG101" s="261"/>
      <c r="AH101" s="262"/>
      <c r="AI101" s="261"/>
      <c r="AJ101" s="262"/>
      <c r="AK101" s="261"/>
      <c r="AL101" s="262"/>
      <c r="AM101" s="261"/>
      <c r="AN101" s="262"/>
      <c r="AO101" s="261"/>
      <c r="AP101" s="262"/>
      <c r="AQ101" s="261"/>
      <c r="AR101" s="262"/>
      <c r="AS101" s="261"/>
      <c r="AT101" s="262"/>
      <c r="AU101" s="261"/>
      <c r="AV101" s="262"/>
      <c r="AW101" s="261"/>
      <c r="AX101" s="262"/>
      <c r="AY101" s="261"/>
      <c r="AZ101" s="262"/>
      <c r="BA101" s="261"/>
      <c r="BB101" s="262"/>
      <c r="BC101" s="261"/>
      <c r="BD101" s="262"/>
      <c r="BE101" s="261"/>
      <c r="BF101" s="262"/>
      <c r="BG101" s="261"/>
      <c r="BH101" s="262"/>
      <c r="BI101" s="261"/>
      <c r="BJ101" s="262"/>
      <c r="BK101" s="261"/>
      <c r="BL101" s="262"/>
      <c r="BM101" s="261"/>
      <c r="BN101" s="262"/>
      <c r="BO101" s="261"/>
      <c r="BP101" s="262"/>
      <c r="BQ101" s="261"/>
      <c r="BR101" s="262"/>
      <c r="BS101" s="261"/>
      <c r="BT101" s="262"/>
      <c r="BU101" s="261"/>
      <c r="BV101" s="262"/>
      <c r="BW101" s="261"/>
      <c r="BX101" s="262"/>
      <c r="BY101" s="261"/>
      <c r="BZ101" s="262"/>
      <c r="CA101" s="261"/>
      <c r="CB101" s="262"/>
      <c r="CC101" s="261"/>
      <c r="CD101" s="262"/>
      <c r="CE101" s="261"/>
      <c r="CF101" s="262"/>
      <c r="CG101" s="261"/>
      <c r="CH101" s="262"/>
      <c r="CI101" s="261"/>
      <c r="CJ101" s="262"/>
    </row>
    <row r="102" customFormat="false" ht="15" hidden="false" customHeight="true" outlineLevel="0" collapsed="false">
      <c r="AE102" s="261"/>
      <c r="AF102" s="262"/>
      <c r="AG102" s="261"/>
      <c r="AH102" s="262"/>
      <c r="AI102" s="261"/>
      <c r="AJ102" s="262"/>
      <c r="AK102" s="261"/>
      <c r="AL102" s="262"/>
      <c r="AM102" s="261"/>
      <c r="AN102" s="262"/>
      <c r="AO102" s="261"/>
      <c r="AP102" s="262"/>
      <c r="AQ102" s="261"/>
      <c r="AR102" s="262"/>
      <c r="AS102" s="261"/>
      <c r="AT102" s="262"/>
      <c r="AU102" s="261"/>
      <c r="AV102" s="262"/>
      <c r="AW102" s="261"/>
      <c r="AX102" s="262"/>
      <c r="AY102" s="261"/>
      <c r="AZ102" s="262"/>
      <c r="BA102" s="261"/>
      <c r="BB102" s="262"/>
      <c r="BC102" s="261"/>
      <c r="BD102" s="262"/>
      <c r="BE102" s="261"/>
      <c r="BF102" s="262"/>
      <c r="BG102" s="261"/>
      <c r="BH102" s="262"/>
      <c r="BI102" s="261"/>
      <c r="BJ102" s="262"/>
      <c r="BK102" s="261"/>
      <c r="BL102" s="262"/>
      <c r="BM102" s="261"/>
      <c r="BN102" s="262"/>
      <c r="BO102" s="261"/>
      <c r="BP102" s="262"/>
      <c r="BQ102" s="261"/>
      <c r="BR102" s="262"/>
      <c r="BS102" s="261"/>
      <c r="BT102" s="262"/>
      <c r="BU102" s="261"/>
      <c r="BV102" s="262"/>
      <c r="BW102" s="261"/>
      <c r="BX102" s="262"/>
      <c r="BY102" s="261"/>
      <c r="BZ102" s="262"/>
      <c r="CA102" s="261"/>
      <c r="CB102" s="262"/>
      <c r="CC102" s="261"/>
      <c r="CD102" s="262"/>
      <c r="CE102" s="261"/>
      <c r="CF102" s="262"/>
      <c r="CG102" s="261"/>
      <c r="CH102" s="262"/>
      <c r="CI102" s="261"/>
      <c r="CJ102" s="262"/>
    </row>
    <row r="103" customFormat="false" ht="15" hidden="false" customHeight="true" outlineLevel="0" collapsed="false"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62"/>
      <c r="AQ103" s="262"/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/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/>
      <c r="CB103" s="262"/>
      <c r="CC103" s="262"/>
      <c r="CD103" s="262"/>
      <c r="CE103" s="262"/>
      <c r="CF103" s="262"/>
      <c r="CG103" s="262"/>
      <c r="CH103" s="262"/>
      <c r="CI103" s="262"/>
      <c r="CJ103" s="262"/>
    </row>
    <row r="104" customFormat="false" ht="15" hidden="false" customHeight="true" outlineLevel="0" collapsed="false"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  <c r="BH104" s="262"/>
      <c r="BI104" s="262"/>
      <c r="BJ104" s="262"/>
      <c r="BK104" s="262"/>
      <c r="BL104" s="262"/>
      <c r="BM104" s="262"/>
      <c r="BN104" s="262"/>
      <c r="BO104" s="262"/>
      <c r="BP104" s="262"/>
      <c r="BQ104" s="262"/>
      <c r="BR104" s="262"/>
      <c r="BS104" s="262"/>
      <c r="BT104" s="262"/>
      <c r="BU104" s="262"/>
      <c r="BV104" s="262"/>
      <c r="BW104" s="262"/>
      <c r="BX104" s="262"/>
      <c r="BY104" s="262"/>
      <c r="BZ104" s="262"/>
      <c r="CA104" s="262"/>
      <c r="CB104" s="262"/>
      <c r="CC104" s="262"/>
      <c r="CD104" s="262"/>
      <c r="CE104" s="262"/>
      <c r="CF104" s="262"/>
      <c r="CG104" s="262"/>
      <c r="CH104" s="262"/>
      <c r="CI104" s="262"/>
      <c r="CJ104" s="262"/>
    </row>
    <row r="105" customFormat="false" ht="15" hidden="false" customHeight="true" outlineLevel="0" collapsed="false"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2"/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/>
      <c r="CB105" s="262"/>
      <c r="CC105" s="262"/>
      <c r="CD105" s="262"/>
      <c r="CE105" s="262"/>
      <c r="CF105" s="262"/>
      <c r="CG105" s="262"/>
      <c r="CH105" s="262"/>
      <c r="CI105" s="262"/>
      <c r="CJ105" s="262"/>
    </row>
    <row r="106" customFormat="false" ht="15" hidden="false" customHeight="true" outlineLevel="0" collapsed="false"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/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/>
      <c r="CB106" s="262"/>
      <c r="CC106" s="262"/>
      <c r="CD106" s="262"/>
      <c r="CE106" s="262"/>
      <c r="CF106" s="262"/>
      <c r="CG106" s="262"/>
      <c r="CH106" s="262"/>
      <c r="CI106" s="262"/>
      <c r="CJ106" s="262"/>
    </row>
    <row r="107" customFormat="false" ht="15" hidden="false" customHeight="true" outlineLevel="0" collapsed="false"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2"/>
      <c r="BK107" s="262"/>
      <c r="BL107" s="262"/>
      <c r="BM107" s="262"/>
      <c r="BN107" s="262"/>
      <c r="BO107" s="262"/>
      <c r="BP107" s="262"/>
      <c r="BQ107" s="262"/>
      <c r="BR107" s="262"/>
      <c r="BS107" s="262"/>
      <c r="BT107" s="262"/>
      <c r="BU107" s="262"/>
      <c r="BV107" s="262"/>
      <c r="BW107" s="262"/>
      <c r="BX107" s="262"/>
      <c r="BY107" s="262"/>
      <c r="BZ107" s="262"/>
      <c r="CA107" s="262"/>
      <c r="CB107" s="262"/>
      <c r="CC107" s="262"/>
      <c r="CD107" s="262"/>
      <c r="CE107" s="262"/>
      <c r="CF107" s="262"/>
      <c r="CG107" s="262"/>
      <c r="CH107" s="262"/>
      <c r="CI107" s="262"/>
      <c r="CJ107" s="262"/>
    </row>
    <row r="108" customFormat="false" ht="15" hidden="false" customHeight="true" outlineLevel="0" collapsed="false"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62"/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/>
      <c r="CB108" s="262"/>
      <c r="CC108" s="262"/>
      <c r="CD108" s="262"/>
      <c r="CE108" s="262"/>
      <c r="CF108" s="262"/>
      <c r="CG108" s="262"/>
      <c r="CH108" s="262"/>
      <c r="CI108" s="262"/>
      <c r="CJ108" s="262"/>
    </row>
    <row r="109" customFormat="false" ht="15" hidden="false" customHeight="true" outlineLevel="0" collapsed="false"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/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/>
      <c r="CB109" s="262"/>
      <c r="CC109" s="262"/>
      <c r="CD109" s="262"/>
      <c r="CE109" s="262"/>
      <c r="CF109" s="262"/>
      <c r="CG109" s="262"/>
      <c r="CH109" s="262"/>
      <c r="CI109" s="262"/>
      <c r="CJ109" s="262"/>
    </row>
    <row r="110" customFormat="false" ht="15" hidden="false" customHeight="true" outlineLevel="0" collapsed="false"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/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/>
      <c r="CB110" s="262"/>
      <c r="CC110" s="262"/>
      <c r="CD110" s="262"/>
      <c r="CE110" s="262"/>
      <c r="CF110" s="262"/>
      <c r="CG110" s="262"/>
      <c r="CH110" s="262"/>
      <c r="CI110" s="262"/>
      <c r="CJ110" s="262"/>
    </row>
    <row r="111" customFormat="false" ht="15" hidden="false" customHeight="true" outlineLevel="0" collapsed="false"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2"/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/>
      <c r="CB111" s="262"/>
      <c r="CC111" s="262"/>
      <c r="CD111" s="262"/>
      <c r="CE111" s="262"/>
      <c r="CF111" s="262"/>
      <c r="CG111" s="262"/>
      <c r="CH111" s="262"/>
      <c r="CI111" s="262"/>
      <c r="CJ111" s="262"/>
    </row>
    <row r="112" customFormat="false" ht="15" hidden="false" customHeight="true" outlineLevel="0" collapsed="false"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62"/>
      <c r="AQ112" s="262"/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/>
      <c r="CB112" s="262"/>
      <c r="CC112" s="262"/>
      <c r="CD112" s="262"/>
      <c r="CE112" s="262"/>
      <c r="CF112" s="262"/>
      <c r="CG112" s="262"/>
      <c r="CH112" s="262"/>
      <c r="CI112" s="262"/>
      <c r="CJ112" s="262"/>
    </row>
    <row r="113" customFormat="false" ht="15" hidden="false" customHeight="true" outlineLevel="0" collapsed="false"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/>
      <c r="CB113" s="262"/>
      <c r="CC113" s="262"/>
      <c r="CD113" s="262"/>
      <c r="CE113" s="262"/>
      <c r="CF113" s="262"/>
      <c r="CG113" s="262"/>
      <c r="CH113" s="262"/>
      <c r="CI113" s="262"/>
      <c r="CJ113" s="262"/>
    </row>
    <row r="114" customFormat="false" ht="15" hidden="false" customHeight="true" outlineLevel="0" collapsed="false"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2"/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/>
      <c r="CB114" s="262"/>
      <c r="CC114" s="262"/>
      <c r="CD114" s="262"/>
      <c r="CE114" s="262"/>
      <c r="CF114" s="262"/>
      <c r="CG114" s="262"/>
      <c r="CH114" s="262"/>
      <c r="CI114" s="262"/>
      <c r="CJ114" s="262"/>
    </row>
    <row r="115" customFormat="false" ht="15" hidden="false" customHeight="true" outlineLevel="0" collapsed="false"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  <c r="AP115" s="262"/>
      <c r="AQ115" s="262"/>
      <c r="AR115" s="262"/>
      <c r="AS115" s="262"/>
      <c r="AT115" s="262"/>
      <c r="AU115" s="262"/>
      <c r="AV115" s="262"/>
      <c r="AW115" s="262"/>
      <c r="AX115" s="262"/>
      <c r="AY115" s="262"/>
      <c r="AZ115" s="262"/>
      <c r="BA115" s="262"/>
      <c r="BB115" s="262"/>
      <c r="BC115" s="262"/>
      <c r="BD115" s="262"/>
      <c r="BE115" s="262"/>
      <c r="BF115" s="262"/>
      <c r="BG115" s="262"/>
      <c r="BH115" s="262"/>
      <c r="BI115" s="262"/>
      <c r="BJ115" s="262"/>
      <c r="BK115" s="262"/>
      <c r="BL115" s="262"/>
      <c r="BM115" s="262"/>
      <c r="BN115" s="262"/>
      <c r="BO115" s="262"/>
      <c r="BP115" s="262"/>
      <c r="BQ115" s="262"/>
      <c r="BR115" s="262"/>
      <c r="BS115" s="262"/>
      <c r="BT115" s="262"/>
      <c r="BU115" s="262"/>
      <c r="BV115" s="262"/>
      <c r="BW115" s="262"/>
      <c r="BX115" s="262"/>
      <c r="BY115" s="262"/>
      <c r="BZ115" s="262"/>
      <c r="CA115" s="262"/>
      <c r="CB115" s="262"/>
      <c r="CC115" s="262"/>
      <c r="CD115" s="262"/>
      <c r="CE115" s="262"/>
      <c r="CF115" s="262"/>
      <c r="CG115" s="262"/>
      <c r="CH115" s="262"/>
      <c r="CI115" s="262"/>
      <c r="CJ115" s="262"/>
    </row>
    <row r="116" customFormat="false" ht="15" hidden="false" customHeight="true" outlineLevel="0" collapsed="false"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/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/>
      <c r="CB116" s="262"/>
      <c r="CC116" s="262"/>
      <c r="CD116" s="262"/>
      <c r="CE116" s="262"/>
      <c r="CF116" s="262"/>
      <c r="CG116" s="262"/>
      <c r="CH116" s="262"/>
      <c r="CI116" s="262"/>
      <c r="CJ116" s="262"/>
    </row>
    <row r="117" customFormat="false" ht="15" hidden="false" customHeight="true" outlineLevel="0" collapsed="false"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2"/>
      <c r="BK117" s="262"/>
      <c r="BL117" s="262"/>
      <c r="BM117" s="262"/>
      <c r="BN117" s="262"/>
      <c r="BO117" s="262"/>
      <c r="BP117" s="262"/>
      <c r="BQ117" s="262"/>
      <c r="BR117" s="262"/>
      <c r="BS117" s="262"/>
      <c r="BT117" s="262"/>
      <c r="BU117" s="262"/>
      <c r="BV117" s="262"/>
      <c r="BW117" s="262"/>
      <c r="BX117" s="262"/>
      <c r="BY117" s="262"/>
      <c r="BZ117" s="262"/>
      <c r="CA117" s="262"/>
      <c r="CB117" s="262"/>
      <c r="CC117" s="262"/>
      <c r="CD117" s="262"/>
      <c r="CE117" s="262"/>
      <c r="CF117" s="262"/>
      <c r="CG117" s="262"/>
      <c r="CH117" s="262"/>
      <c r="CI117" s="262"/>
      <c r="CJ117" s="262"/>
    </row>
    <row r="118" customFormat="false" ht="15" hidden="false" customHeight="true" outlineLevel="0" collapsed="false"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2"/>
      <c r="BD118" s="262"/>
      <c r="BE118" s="262"/>
      <c r="BF118" s="262"/>
      <c r="BG118" s="262"/>
      <c r="BH118" s="262"/>
      <c r="BI118" s="262"/>
      <c r="BJ118" s="262"/>
      <c r="BK118" s="262"/>
      <c r="BL118" s="262"/>
      <c r="BM118" s="262"/>
      <c r="BN118" s="262"/>
      <c r="BO118" s="262"/>
      <c r="BP118" s="262"/>
      <c r="BQ118" s="262"/>
      <c r="BR118" s="262"/>
      <c r="BS118" s="262"/>
      <c r="BT118" s="262"/>
      <c r="BU118" s="262"/>
      <c r="BV118" s="262"/>
      <c r="BW118" s="262"/>
      <c r="BX118" s="262"/>
      <c r="BY118" s="262"/>
      <c r="BZ118" s="262"/>
      <c r="CA118" s="262"/>
      <c r="CB118" s="262"/>
      <c r="CC118" s="262"/>
      <c r="CD118" s="262"/>
      <c r="CE118" s="262"/>
      <c r="CF118" s="262"/>
      <c r="CG118" s="262"/>
      <c r="CH118" s="262"/>
      <c r="CI118" s="262"/>
      <c r="CJ118" s="262"/>
    </row>
    <row r="119" customFormat="false" ht="15" hidden="false" customHeight="true" outlineLevel="0" collapsed="false"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  <c r="AP119" s="262"/>
      <c r="AQ119" s="262"/>
      <c r="AR119" s="262"/>
      <c r="AS119" s="262"/>
      <c r="AT119" s="262"/>
      <c r="AU119" s="262"/>
      <c r="AV119" s="262"/>
      <c r="AW119" s="262"/>
      <c r="AX119" s="262"/>
      <c r="AY119" s="262"/>
      <c r="AZ119" s="262"/>
      <c r="BA119" s="262"/>
      <c r="BB119" s="262"/>
      <c r="BC119" s="262"/>
      <c r="BD119" s="262"/>
      <c r="BE119" s="262"/>
      <c r="BF119" s="262"/>
      <c r="BG119" s="262"/>
      <c r="BH119" s="262"/>
      <c r="BI119" s="262"/>
      <c r="BJ119" s="262"/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/>
      <c r="CB119" s="262"/>
      <c r="CC119" s="262"/>
      <c r="CD119" s="262"/>
      <c r="CE119" s="262"/>
      <c r="CF119" s="262"/>
      <c r="CG119" s="262"/>
      <c r="CH119" s="262"/>
      <c r="CI119" s="262"/>
      <c r="CJ119" s="262"/>
    </row>
    <row r="120" customFormat="false" ht="15" hidden="false" customHeight="true" outlineLevel="0" collapsed="false"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2"/>
      <c r="AS120" s="262"/>
      <c r="AT120" s="262"/>
      <c r="AU120" s="262"/>
      <c r="AV120" s="262"/>
      <c r="AW120" s="262"/>
      <c r="AX120" s="262"/>
      <c r="AY120" s="262"/>
      <c r="AZ120" s="262"/>
      <c r="BA120" s="262"/>
      <c r="BB120" s="262"/>
      <c r="BC120" s="262"/>
      <c r="BD120" s="262"/>
      <c r="BE120" s="262"/>
      <c r="BF120" s="262"/>
      <c r="BG120" s="262"/>
      <c r="BH120" s="262"/>
      <c r="BI120" s="262"/>
      <c r="BJ120" s="262"/>
      <c r="BK120" s="262"/>
      <c r="BL120" s="262"/>
      <c r="BM120" s="262"/>
      <c r="BN120" s="262"/>
      <c r="BO120" s="262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/>
      <c r="CB120" s="262"/>
      <c r="CC120" s="262"/>
      <c r="CD120" s="262"/>
      <c r="CE120" s="262"/>
      <c r="CF120" s="262"/>
      <c r="CG120" s="262"/>
      <c r="CH120" s="262"/>
      <c r="CI120" s="262"/>
      <c r="CJ120" s="262"/>
    </row>
    <row r="121" customFormat="false" ht="15" hidden="false" customHeight="true" outlineLevel="0" collapsed="false"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2"/>
      <c r="AW121" s="262"/>
      <c r="AX121" s="262"/>
      <c r="AY121" s="262"/>
      <c r="AZ121" s="262"/>
      <c r="BA121" s="262"/>
      <c r="BB121" s="262"/>
      <c r="BC121" s="262"/>
      <c r="BD121" s="262"/>
      <c r="BE121" s="262"/>
      <c r="BF121" s="262"/>
      <c r="BG121" s="262"/>
      <c r="BH121" s="262"/>
      <c r="BI121" s="262"/>
      <c r="BJ121" s="262"/>
      <c r="BK121" s="262"/>
      <c r="BL121" s="262"/>
      <c r="BM121" s="262"/>
      <c r="BN121" s="262"/>
      <c r="BO121" s="262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/>
      <c r="CB121" s="262"/>
      <c r="CC121" s="262"/>
      <c r="CD121" s="262"/>
      <c r="CE121" s="262"/>
      <c r="CF121" s="262"/>
      <c r="CG121" s="262"/>
      <c r="CH121" s="262"/>
      <c r="CI121" s="262"/>
      <c r="CJ121" s="262"/>
    </row>
    <row r="122" customFormat="false" ht="15" hidden="false" customHeight="true" outlineLevel="0" collapsed="false"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  <c r="AR122" s="262"/>
      <c r="AS122" s="262"/>
      <c r="AT122" s="262"/>
      <c r="AU122" s="262"/>
      <c r="AV122" s="262"/>
      <c r="AW122" s="262"/>
      <c r="AX122" s="262"/>
      <c r="AY122" s="262"/>
      <c r="AZ122" s="262"/>
      <c r="BA122" s="262"/>
      <c r="BB122" s="262"/>
      <c r="BC122" s="262"/>
      <c r="BD122" s="262"/>
      <c r="BE122" s="262"/>
      <c r="BF122" s="262"/>
      <c r="BG122" s="262"/>
      <c r="BH122" s="262"/>
      <c r="BI122" s="262"/>
      <c r="BJ122" s="262"/>
      <c r="BK122" s="262"/>
      <c r="BL122" s="262"/>
      <c r="BM122" s="262"/>
      <c r="BN122" s="262"/>
      <c r="BO122" s="262"/>
      <c r="BP122" s="262"/>
      <c r="BQ122" s="262"/>
      <c r="BR122" s="262"/>
      <c r="BS122" s="262"/>
      <c r="BT122" s="262"/>
      <c r="BU122" s="262"/>
      <c r="BV122" s="262"/>
      <c r="BW122" s="262"/>
      <c r="BX122" s="262"/>
      <c r="BY122" s="262"/>
      <c r="BZ122" s="262"/>
      <c r="CA122" s="262"/>
      <c r="CB122" s="262"/>
      <c r="CC122" s="262"/>
      <c r="CD122" s="262"/>
      <c r="CE122" s="262"/>
      <c r="CF122" s="262"/>
      <c r="CG122" s="262"/>
      <c r="CH122" s="262"/>
      <c r="CI122" s="262"/>
      <c r="CJ122" s="262"/>
    </row>
    <row r="123" customFormat="false" ht="15" hidden="false" customHeight="true" outlineLevel="0" collapsed="false"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  <c r="AR123" s="262"/>
      <c r="AS123" s="262"/>
      <c r="AT123" s="262"/>
      <c r="AU123" s="262"/>
      <c r="AV123" s="262"/>
      <c r="AW123" s="262"/>
      <c r="AX123" s="262"/>
      <c r="AY123" s="262"/>
      <c r="AZ123" s="262"/>
      <c r="BA123" s="262"/>
      <c r="BB123" s="262"/>
      <c r="BC123" s="262"/>
      <c r="BD123" s="262"/>
      <c r="BE123" s="262"/>
      <c r="BF123" s="262"/>
      <c r="BG123" s="262"/>
      <c r="BH123" s="262"/>
      <c r="BI123" s="262"/>
      <c r="BJ123" s="262"/>
      <c r="BK123" s="262"/>
      <c r="BL123" s="262"/>
      <c r="BM123" s="262"/>
      <c r="BN123" s="262"/>
      <c r="BO123" s="262"/>
      <c r="BP123" s="262"/>
      <c r="BQ123" s="262"/>
      <c r="BR123" s="262"/>
      <c r="BS123" s="262"/>
      <c r="BT123" s="262"/>
      <c r="BU123" s="262"/>
      <c r="BV123" s="262"/>
      <c r="BW123" s="262"/>
      <c r="BX123" s="262"/>
      <c r="BY123" s="262"/>
      <c r="BZ123" s="262"/>
      <c r="CA123" s="262"/>
      <c r="CB123" s="262"/>
      <c r="CC123" s="262"/>
      <c r="CD123" s="262"/>
      <c r="CE123" s="262"/>
      <c r="CF123" s="262"/>
      <c r="CG123" s="262"/>
      <c r="CH123" s="262"/>
      <c r="CI123" s="262"/>
      <c r="CJ123" s="262"/>
    </row>
    <row r="124" customFormat="false" ht="15" hidden="false" customHeight="true" outlineLevel="0" collapsed="false"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262"/>
      <c r="BL124" s="262"/>
      <c r="BM124" s="262"/>
      <c r="BN124" s="262"/>
      <c r="BO124" s="262"/>
      <c r="BP124" s="262"/>
      <c r="BQ124" s="262"/>
      <c r="BR124" s="262"/>
      <c r="BS124" s="262"/>
      <c r="BT124" s="262"/>
      <c r="BU124" s="262"/>
      <c r="BV124" s="262"/>
      <c r="BW124" s="262"/>
      <c r="BX124" s="262"/>
      <c r="BY124" s="262"/>
      <c r="BZ124" s="262"/>
      <c r="CA124" s="262"/>
      <c r="CB124" s="262"/>
      <c r="CC124" s="262"/>
      <c r="CD124" s="262"/>
      <c r="CE124" s="262"/>
      <c r="CF124" s="262"/>
      <c r="CG124" s="262"/>
      <c r="CH124" s="262"/>
      <c r="CI124" s="262"/>
      <c r="CJ124" s="262"/>
    </row>
    <row r="125" customFormat="false" ht="15" hidden="false" customHeight="true" outlineLevel="0" collapsed="false"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  <c r="AR125" s="262"/>
      <c r="AS125" s="262"/>
      <c r="AT125" s="262"/>
      <c r="AU125" s="262"/>
      <c r="AV125" s="262"/>
      <c r="AW125" s="262"/>
      <c r="AX125" s="262"/>
      <c r="AY125" s="262"/>
      <c r="AZ125" s="262"/>
      <c r="BA125" s="262"/>
      <c r="BB125" s="262"/>
      <c r="BC125" s="262"/>
      <c r="BD125" s="262"/>
      <c r="BE125" s="262"/>
      <c r="BF125" s="262"/>
      <c r="BG125" s="262"/>
      <c r="BH125" s="262"/>
      <c r="BI125" s="262"/>
      <c r="BJ125" s="262"/>
      <c r="BK125" s="262"/>
      <c r="BL125" s="262"/>
      <c r="BM125" s="262"/>
      <c r="BN125" s="262"/>
      <c r="BO125" s="262"/>
      <c r="BP125" s="262"/>
      <c r="BQ125" s="262"/>
      <c r="BR125" s="262"/>
      <c r="BS125" s="262"/>
      <c r="BT125" s="262"/>
      <c r="BU125" s="262"/>
      <c r="BV125" s="262"/>
      <c r="BW125" s="262"/>
      <c r="BX125" s="262"/>
      <c r="BY125" s="262"/>
      <c r="BZ125" s="262"/>
      <c r="CA125" s="262"/>
      <c r="CB125" s="262"/>
      <c r="CC125" s="262"/>
      <c r="CD125" s="262"/>
      <c r="CE125" s="262"/>
      <c r="CF125" s="262"/>
      <c r="CG125" s="262"/>
      <c r="CH125" s="262"/>
      <c r="CI125" s="262"/>
      <c r="CJ125" s="262"/>
    </row>
    <row r="126" customFormat="false" ht="15" hidden="false" customHeight="true" outlineLevel="0" collapsed="false">
      <c r="AE126" s="262"/>
      <c r="AF126" s="262"/>
      <c r="AG126" s="262"/>
      <c r="AH126" s="262"/>
      <c r="AI126" s="262"/>
      <c r="AJ126" s="262"/>
      <c r="AK126" s="262"/>
      <c r="AL126" s="262"/>
      <c r="AM126" s="262"/>
      <c r="AN126" s="262"/>
      <c r="AO126" s="262"/>
      <c r="AP126" s="262"/>
      <c r="AQ126" s="262"/>
      <c r="AR126" s="262"/>
      <c r="AS126" s="262"/>
      <c r="AT126" s="262"/>
      <c r="AU126" s="262"/>
      <c r="AV126" s="262"/>
      <c r="AW126" s="262"/>
      <c r="AX126" s="262"/>
      <c r="AY126" s="262"/>
      <c r="AZ126" s="262"/>
      <c r="BA126" s="262"/>
      <c r="BB126" s="262"/>
      <c r="BC126" s="262"/>
      <c r="BD126" s="262"/>
      <c r="BE126" s="262"/>
      <c r="BF126" s="262"/>
      <c r="BG126" s="262"/>
      <c r="BH126" s="262"/>
      <c r="BI126" s="262"/>
      <c r="BJ126" s="262"/>
      <c r="BK126" s="262"/>
      <c r="BL126" s="262"/>
      <c r="BM126" s="262"/>
      <c r="BN126" s="262"/>
      <c r="BO126" s="262"/>
      <c r="BP126" s="262"/>
      <c r="BQ126" s="262"/>
      <c r="BR126" s="262"/>
      <c r="BS126" s="262"/>
      <c r="BT126" s="262"/>
      <c r="BU126" s="262"/>
      <c r="BV126" s="262"/>
      <c r="BW126" s="262"/>
      <c r="BX126" s="262"/>
      <c r="BY126" s="262"/>
      <c r="BZ126" s="262"/>
      <c r="CA126" s="262"/>
      <c r="CB126" s="262"/>
      <c r="CC126" s="262"/>
      <c r="CD126" s="262"/>
      <c r="CE126" s="262"/>
      <c r="CF126" s="262"/>
      <c r="CG126" s="262"/>
      <c r="CH126" s="262"/>
      <c r="CI126" s="262"/>
      <c r="CJ126" s="262"/>
    </row>
    <row r="127" customFormat="false" ht="15" hidden="false" customHeight="true" outlineLevel="0" collapsed="false"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3"/>
      <c r="BJ127" s="264"/>
      <c r="BK127" s="264"/>
      <c r="BL127" s="264"/>
      <c r="BM127" s="264"/>
      <c r="BN127" s="264"/>
      <c r="BO127" s="264"/>
      <c r="BP127" s="265"/>
      <c r="BQ127" s="265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88"/>
    </row>
    <row r="128" customFormat="false" ht="15.75" hidden="false" customHeight="true" outlineLevel="0" collapsed="false"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70"/>
      <c r="BJ128" s="269"/>
      <c r="BK128" s="269"/>
      <c r="BL128" s="269"/>
      <c r="BM128" s="269"/>
      <c r="BN128" s="269"/>
      <c r="BO128" s="269"/>
      <c r="BP128" s="129"/>
      <c r="BQ128" s="129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</row>
    <row r="129" customFormat="false" ht="15.75" hidden="false" customHeight="true" outlineLevel="0" collapsed="false">
      <c r="AE129" s="271"/>
      <c r="AF129" s="272"/>
      <c r="AG129" s="272"/>
      <c r="AH129" s="272"/>
      <c r="AI129" s="271"/>
      <c r="AJ129" s="272"/>
      <c r="AK129" s="272"/>
      <c r="AL129" s="272"/>
      <c r="AM129" s="272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70"/>
      <c r="BJ129" s="269"/>
      <c r="BK129" s="269"/>
      <c r="BL129" s="269"/>
      <c r="BM129" s="269"/>
      <c r="BN129" s="271"/>
      <c r="BO129" s="271"/>
      <c r="BP129" s="273"/>
      <c r="BQ129" s="129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</row>
    <row r="130" customFormat="false" ht="13.2" hidden="false" customHeight="false" outlineLevel="0" collapsed="false"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70"/>
      <c r="BJ130" s="269"/>
      <c r="BK130" s="269"/>
      <c r="BL130" s="269"/>
      <c r="BM130" s="269"/>
      <c r="BN130" s="269"/>
      <c r="BO130" s="269"/>
      <c r="BP130" s="129"/>
      <c r="BQ130" s="129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</row>
    <row r="131" customFormat="false" ht="13.2" hidden="false" customHeight="false" outlineLevel="0" collapsed="false"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128"/>
      <c r="BJ131" s="269"/>
      <c r="BK131" s="269"/>
      <c r="BL131" s="269"/>
      <c r="BM131" s="269"/>
      <c r="BN131" s="269"/>
      <c r="BO131" s="269"/>
      <c r="BP131" s="129"/>
      <c r="BQ131" s="129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</row>
    <row r="132" customFormat="false" ht="13.2" hidden="false" customHeight="false" outlineLevel="0" collapsed="false"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128"/>
      <c r="BJ132" s="7"/>
      <c r="BK132" s="7"/>
      <c r="BL132" s="7"/>
      <c r="BM132" s="7"/>
      <c r="BN132" s="7"/>
      <c r="BO132" s="7"/>
      <c r="BP132" s="129"/>
      <c r="BQ132" s="129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</row>
    <row r="133" customFormat="false" ht="13.2" hidden="false" customHeight="false" outlineLevel="0" collapsed="false"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128"/>
      <c r="BJ133" s="7"/>
      <c r="BK133" s="7"/>
      <c r="BL133" s="7"/>
      <c r="BM133" s="7"/>
      <c r="BN133" s="7"/>
      <c r="BO133" s="7"/>
      <c r="BP133" s="129"/>
      <c r="BQ133" s="129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</row>
    <row r="134" customFormat="false" ht="13.2" hidden="false" customHeight="false" outlineLevel="0" collapsed="false"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128"/>
      <c r="BJ134" s="7"/>
      <c r="BK134" s="7"/>
      <c r="BL134" s="7"/>
      <c r="BM134" s="7"/>
      <c r="BN134" s="7"/>
      <c r="BO134" s="7"/>
      <c r="BP134" s="129"/>
      <c r="BQ134" s="129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</row>
    <row r="135" customFormat="false" ht="13.2" hidden="false" customHeight="false" outlineLevel="0" collapsed="false"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128"/>
      <c r="BJ135" s="7"/>
      <c r="BK135" s="7"/>
      <c r="BL135" s="7"/>
      <c r="BM135" s="7"/>
      <c r="BN135" s="7"/>
      <c r="BO135" s="7"/>
      <c r="BP135" s="129"/>
      <c r="BQ135" s="129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</row>
    <row r="136" customFormat="false" ht="13.2" hidden="false" customHeight="false" outlineLevel="0" collapsed="false"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128"/>
      <c r="BJ136" s="7"/>
      <c r="BK136" s="7"/>
      <c r="BL136" s="7"/>
      <c r="BM136" s="7"/>
      <c r="BN136" s="7"/>
      <c r="BO136" s="7"/>
      <c r="BP136" s="129"/>
      <c r="BQ136" s="129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</row>
    <row r="137" customFormat="false" ht="13.2" hidden="false" customHeight="false" outlineLevel="0" collapsed="false"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128"/>
      <c r="BJ137" s="7"/>
      <c r="BK137" s="7"/>
      <c r="BL137" s="7"/>
      <c r="BM137" s="7"/>
      <c r="BN137" s="7"/>
      <c r="BO137" s="7"/>
      <c r="BP137" s="129"/>
      <c r="BQ137" s="129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</row>
    <row r="138" customFormat="false" ht="13.2" hidden="false" customHeight="false" outlineLevel="0" collapsed="false"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128"/>
      <c r="BJ138" s="7"/>
      <c r="BK138" s="7"/>
      <c r="BL138" s="7"/>
      <c r="BM138" s="7"/>
      <c r="BN138" s="7"/>
      <c r="BO138" s="7"/>
      <c r="BP138" s="129"/>
      <c r="BQ138" s="129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</row>
    <row r="139" customFormat="false" ht="13.2" hidden="false" customHeight="false" outlineLevel="0" collapsed="false"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129"/>
      <c r="BQ139" s="129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</row>
    <row r="140" customFormat="false" ht="13.2" hidden="false" customHeight="false" outlineLevel="0" collapsed="false"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129"/>
      <c r="BQ140" s="129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</row>
    <row r="141" customFormat="false" ht="13.2" hidden="false" customHeight="false" outlineLevel="0" collapsed="false"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129"/>
      <c r="BQ141" s="129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</row>
    <row r="142" customFormat="false" ht="13.2" hidden="false" customHeight="false" outlineLevel="0" collapsed="false"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129"/>
      <c r="BQ142" s="129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</row>
    <row r="143" customFormat="false" ht="13.2" hidden="false" customHeight="false" outlineLevel="0" collapsed="false">
      <c r="D143" s="125"/>
      <c r="E143" s="125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129"/>
      <c r="BQ143" s="129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</row>
    <row r="144" customFormat="false" ht="13.2" hidden="false" customHeight="false" outlineLevel="0" collapsed="false">
      <c r="D144" s="125"/>
      <c r="E144" s="125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129"/>
      <c r="BQ144" s="129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</row>
    <row r="145" customFormat="false" ht="13.2" hidden="false" customHeight="false" outlineLevel="0" collapsed="false">
      <c r="D145" s="125"/>
      <c r="E145" s="125"/>
      <c r="BP145" s="6"/>
      <c r="BQ145" s="6"/>
      <c r="CF145" s="7"/>
    </row>
    <row r="146" customFormat="false" ht="13.2" hidden="false" customHeight="false" outlineLevel="0" collapsed="false">
      <c r="D146" s="125"/>
      <c r="E146" s="125"/>
      <c r="BP146" s="6"/>
      <c r="BQ146" s="6"/>
      <c r="CF146" s="7"/>
    </row>
    <row r="147" customFormat="false" ht="13.2" hidden="false" customHeight="false" outlineLevel="0" collapsed="false">
      <c r="D147" s="125"/>
      <c r="E147" s="125"/>
      <c r="BP147" s="6"/>
      <c r="BQ147" s="6"/>
      <c r="CF147" s="7"/>
    </row>
    <row r="148" customFormat="false" ht="13.2" hidden="false" customHeight="false" outlineLevel="0" collapsed="false">
      <c r="D148" s="125"/>
      <c r="E148" s="125"/>
      <c r="BP148" s="6"/>
      <c r="BQ148" s="6"/>
      <c r="CF148" s="7"/>
    </row>
    <row r="149" customFormat="false" ht="13.2" hidden="false" customHeight="false" outlineLevel="0" collapsed="false">
      <c r="D149" s="102"/>
      <c r="E149" s="102"/>
      <c r="BP149" s="6"/>
      <c r="BQ149" s="6"/>
      <c r="CF149" s="7"/>
    </row>
    <row r="150" customFormat="false" ht="13.2" hidden="false" customHeight="false" outlineLevel="0" collapsed="false">
      <c r="D150" s="102"/>
      <c r="E150" s="102"/>
      <c r="BP150" s="6"/>
      <c r="BQ150" s="6"/>
      <c r="CF150" s="7"/>
    </row>
    <row r="151" customFormat="false" ht="13.2" hidden="false" customHeight="false" outlineLevel="0" collapsed="false">
      <c r="D151" s="102"/>
      <c r="E151" s="102"/>
      <c r="BP151" s="6"/>
      <c r="BQ151" s="6"/>
      <c r="CF151" s="7"/>
    </row>
    <row r="152" customFormat="false" ht="13.2" hidden="false" customHeight="false" outlineLevel="0" collapsed="false">
      <c r="D152" s="102"/>
      <c r="E152" s="102"/>
      <c r="BP152" s="6"/>
      <c r="BQ152" s="6"/>
      <c r="CF152" s="7"/>
    </row>
    <row r="153" customFormat="false" ht="13.2" hidden="false" customHeight="false" outlineLevel="0" collapsed="false">
      <c r="D153" s="102"/>
      <c r="E153" s="102"/>
      <c r="BP153" s="6"/>
      <c r="BQ153" s="6"/>
      <c r="CF153" s="7"/>
    </row>
    <row r="154" customFormat="false" ht="13.2" hidden="false" customHeight="false" outlineLevel="0" collapsed="false">
      <c r="D154" s="102"/>
      <c r="E154" s="102"/>
      <c r="BP154" s="6"/>
      <c r="BQ154" s="6"/>
      <c r="CF154" s="7"/>
    </row>
    <row r="155" customFormat="false" ht="13.2" hidden="false" customHeight="false" outlineLevel="0" collapsed="false">
      <c r="D155" s="102"/>
      <c r="E155" s="102"/>
      <c r="BP155" s="6"/>
      <c r="BQ155" s="6"/>
      <c r="CF155" s="7"/>
    </row>
    <row r="156" customFormat="false" ht="13.2" hidden="false" customHeight="false" outlineLevel="0" collapsed="false">
      <c r="D156" s="102"/>
      <c r="E156" s="102"/>
      <c r="BP156" s="6"/>
      <c r="BQ156" s="6"/>
      <c r="CF156" s="7"/>
    </row>
    <row r="157" customFormat="false" ht="13.2" hidden="false" customHeight="false" outlineLevel="0" collapsed="false">
      <c r="D157" s="102"/>
      <c r="E157" s="102"/>
      <c r="BP157" s="6"/>
      <c r="BQ157" s="6"/>
      <c r="CF157" s="7"/>
    </row>
    <row r="158" customFormat="false" ht="13.2" hidden="false" customHeight="false" outlineLevel="0" collapsed="false">
      <c r="D158" s="102"/>
      <c r="E158" s="102"/>
      <c r="BP158" s="6"/>
      <c r="BQ158" s="6"/>
      <c r="CF158" s="7"/>
    </row>
    <row r="159" customFormat="false" ht="13.2" hidden="false" customHeight="false" outlineLevel="0" collapsed="false">
      <c r="D159" s="102"/>
      <c r="E159" s="102"/>
      <c r="BP159" s="6"/>
      <c r="BQ159" s="6"/>
      <c r="CF159" s="7"/>
    </row>
    <row r="160" customFormat="false" ht="13.2" hidden="false" customHeight="false" outlineLevel="0" collapsed="false">
      <c r="D160" s="102"/>
      <c r="E160" s="102"/>
      <c r="BP160" s="6"/>
      <c r="BQ160" s="6"/>
      <c r="CF160" s="7"/>
    </row>
    <row r="161" customFormat="false" ht="13.2" hidden="false" customHeight="false" outlineLevel="0" collapsed="false">
      <c r="D161" s="102"/>
      <c r="E161" s="102"/>
      <c r="BP161" s="6"/>
      <c r="BQ161" s="6"/>
      <c r="CF161" s="7"/>
    </row>
    <row r="162" customFormat="false" ht="13.2" hidden="false" customHeight="false" outlineLevel="0" collapsed="false">
      <c r="D162" s="102"/>
      <c r="E162" s="102"/>
      <c r="BP162" s="6"/>
      <c r="BQ162" s="6"/>
      <c r="CF162" s="7"/>
    </row>
    <row r="163" customFormat="false" ht="13.2" hidden="false" customHeight="false" outlineLevel="0" collapsed="false">
      <c r="D163" s="102"/>
      <c r="E163" s="102"/>
      <c r="BP163" s="6"/>
      <c r="BQ163" s="6"/>
      <c r="CF163" s="7"/>
    </row>
    <row r="164" customFormat="false" ht="13.2" hidden="false" customHeight="false" outlineLevel="0" collapsed="false">
      <c r="D164" s="102"/>
      <c r="E164" s="102"/>
      <c r="BP164" s="6"/>
      <c r="BQ164" s="6"/>
      <c r="CF164" s="7"/>
    </row>
    <row r="165" customFormat="false" ht="13.2" hidden="false" customHeight="false" outlineLevel="0" collapsed="false">
      <c r="D165" s="102"/>
      <c r="E165" s="102"/>
      <c r="BP165" s="6"/>
      <c r="BQ165" s="6"/>
      <c r="CF165" s="7"/>
    </row>
    <row r="166" customFormat="false" ht="13.2" hidden="false" customHeight="false" outlineLevel="0" collapsed="false">
      <c r="D166" s="102"/>
      <c r="E166" s="102"/>
      <c r="BP166" s="6"/>
      <c r="BQ166" s="6"/>
      <c r="CF166" s="7"/>
    </row>
    <row r="167" customFormat="false" ht="13.2" hidden="false" customHeight="false" outlineLevel="0" collapsed="false">
      <c r="D167" s="102"/>
      <c r="E167" s="102"/>
      <c r="BP167" s="6"/>
      <c r="BQ167" s="6"/>
      <c r="CF167" s="7"/>
    </row>
    <row r="168" customFormat="false" ht="13.2" hidden="false" customHeight="false" outlineLevel="0" collapsed="false">
      <c r="D168" s="102"/>
      <c r="E168" s="102"/>
      <c r="BP168" s="6"/>
      <c r="BQ168" s="6"/>
      <c r="CF168" s="7"/>
    </row>
    <row r="169" customFormat="false" ht="13.2" hidden="false" customHeight="false" outlineLevel="0" collapsed="false">
      <c r="D169" s="102"/>
      <c r="E169" s="102"/>
      <c r="BP169" s="6"/>
      <c r="BQ169" s="6"/>
      <c r="CF169" s="7"/>
    </row>
    <row r="170" customFormat="false" ht="13.2" hidden="false" customHeight="false" outlineLevel="0" collapsed="false">
      <c r="D170" s="102"/>
      <c r="E170" s="102"/>
    </row>
    <row r="171" customFormat="false" ht="13.2" hidden="false" customHeight="false" outlineLevel="0" collapsed="false">
      <c r="D171" s="102"/>
      <c r="E171" s="102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0.43"/>
  </cols>
  <sheetData>
    <row r="1" customFormat="false" ht="13.2" hidden="false" customHeight="false" outlineLevel="0" collapsed="false">
      <c r="A1" s="185" t="s">
        <v>118</v>
      </c>
      <c r="B1" s="277"/>
      <c r="C1" s="277"/>
    </row>
    <row r="2" customFormat="false" ht="13.2" hidden="false" customHeight="false" outlineLevel="0" collapsed="false">
      <c r="A2" s="278" t="s">
        <v>26</v>
      </c>
      <c r="B2" s="277"/>
      <c r="C2" s="277"/>
    </row>
    <row r="3" customFormat="false" ht="13.2" hidden="false" customHeight="false" outlineLevel="0" collapsed="false">
      <c r="A3" s="185" t="s">
        <v>27</v>
      </c>
      <c r="B3" s="277"/>
      <c r="C3" s="277"/>
    </row>
    <row r="4" customFormat="false" ht="13.2" hidden="false" customHeight="false" outlineLevel="0" collapsed="false">
      <c r="A4" s="185" t="s">
        <v>119</v>
      </c>
      <c r="B4" s="277"/>
      <c r="C4" s="277"/>
    </row>
    <row r="5" customFormat="false" ht="13.8" hidden="false" customHeight="false" outlineLevel="0" collapsed="false">
      <c r="A5" s="185" t="s">
        <v>80</v>
      </c>
      <c r="B5" s="277"/>
      <c r="C5" s="277"/>
    </row>
    <row r="6" customFormat="false" ht="13.95" hidden="false" customHeight="true" outlineLevel="0" collapsed="false">
      <c r="A6" s="186" t="s">
        <v>30</v>
      </c>
      <c r="B6" s="187" t="s">
        <v>81</v>
      </c>
      <c r="C6" s="187"/>
      <c r="D6" s="187" t="s">
        <v>116</v>
      </c>
      <c r="E6" s="187"/>
      <c r="F6" s="187" t="s">
        <v>117</v>
      </c>
      <c r="G6" s="187"/>
    </row>
    <row r="7" customFormat="false" ht="13.8" hidden="false" customHeight="false" outlineLevel="0" collapsed="false">
      <c r="A7" s="186"/>
      <c r="B7" s="279" t="n">
        <v>41455</v>
      </c>
      <c r="C7" s="279" t="n">
        <v>41820</v>
      </c>
      <c r="D7" s="279" t="n">
        <v>41455</v>
      </c>
      <c r="E7" s="279" t="n">
        <v>41820</v>
      </c>
      <c r="F7" s="279" t="n">
        <v>41455</v>
      </c>
      <c r="G7" s="279" t="n">
        <v>41820</v>
      </c>
    </row>
    <row r="8" customFormat="false" ht="13.8" hidden="false" customHeight="false" outlineLevel="0" collapsed="false">
      <c r="A8" s="280" t="s">
        <v>82</v>
      </c>
      <c r="B8" s="281"/>
      <c r="C8" s="281"/>
      <c r="D8" s="281"/>
      <c r="E8" s="281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0"/>
      <c r="Q8" s="250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</row>
    <row r="9" customFormat="false" ht="13.8" hidden="false" customHeight="false" outlineLevel="0" collapsed="false">
      <c r="A9" s="283" t="s">
        <v>83</v>
      </c>
      <c r="B9" s="284" t="n">
        <f aca="false">'6'!B10/'6'!B15</f>
        <v>0.590410628185244</v>
      </c>
      <c r="C9" s="284" t="n">
        <f aca="false">'6'!C10/'6'!C15</f>
        <v>0.787609859759894</v>
      </c>
      <c r="D9" s="284" t="n">
        <f aca="false">'6'!D10/'6'!D15</f>
        <v>0.55256017129548</v>
      </c>
      <c r="E9" s="284" t="e">
        <f aca="false">'6'!E10/'6'!E15</f>
        <v>#DIV/0!</v>
      </c>
      <c r="F9" s="285" t="n">
        <f aca="false">'6'!F10/'6'!F15</f>
        <v>0.599930425023083</v>
      </c>
      <c r="G9" s="285" t="n">
        <f aca="false">'6'!G10/'6'!G15</f>
        <v>0.787609859759894</v>
      </c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</row>
    <row r="10" customFormat="false" ht="13.8" hidden="false" customHeight="false" outlineLevel="0" collapsed="false">
      <c r="A10" s="280" t="s">
        <v>84</v>
      </c>
      <c r="B10" s="286"/>
      <c r="C10" s="286"/>
      <c r="D10" s="286"/>
      <c r="E10" s="286"/>
      <c r="F10" s="286"/>
      <c r="G10" s="286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</row>
    <row r="11" customFormat="false" ht="13.2" hidden="false" customHeight="false" outlineLevel="0" collapsed="false">
      <c r="A11" s="287" t="s">
        <v>85</v>
      </c>
      <c r="B11" s="288" t="n">
        <f aca="false">+'6'!B15/'6'!B18</f>
        <v>0.285123149876601</v>
      </c>
      <c r="C11" s="288" t="n">
        <f aca="false">+'6'!C15/'6'!C18</f>
        <v>0.2536448119388</v>
      </c>
      <c r="D11" s="288" t="n">
        <f aca="false">+'6'!D15/'6'!D18</f>
        <v>0.421999713481482</v>
      </c>
      <c r="E11" s="288" t="e">
        <f aca="false">+'6'!E15/'6'!E18</f>
        <v>#DIV/0!</v>
      </c>
      <c r="F11" s="288" t="n">
        <f aca="false">+'6'!F15/'6'!F18</f>
        <v>0.263617721711053</v>
      </c>
      <c r="G11" s="288" t="n">
        <f aca="false">+'6'!G15/'6'!G18</f>
        <v>0.2536448119388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</row>
    <row r="12" customFormat="false" ht="13.2" hidden="false" customHeight="false" outlineLevel="0" collapsed="false">
      <c r="A12" s="203" t="s">
        <v>86</v>
      </c>
      <c r="B12" s="289" t="n">
        <f aca="false">'6'!B18/'6'!B24</f>
        <v>2.97268041581216</v>
      </c>
      <c r="C12" s="289" t="n">
        <f aca="false">'6'!C18/'6'!C24</f>
        <v>2.49262621212138</v>
      </c>
      <c r="D12" s="289" t="n">
        <f aca="false">'6'!D18/'6'!D24</f>
        <v>6.73980419452284</v>
      </c>
      <c r="E12" s="289" t="e">
        <f aca="false">'6'!E18/'6'!E24</f>
        <v>#DIV/0!</v>
      </c>
      <c r="F12" s="289" t="n">
        <f aca="false">'6'!F18/'6'!F24</f>
        <v>2.73270113462578</v>
      </c>
      <c r="G12" s="289" t="n">
        <f aca="false">'6'!G18/'6'!G24</f>
        <v>2.49262621212138</v>
      </c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</row>
    <row r="13" customFormat="false" ht="13.2" hidden="false" customHeight="false" outlineLevel="0" collapsed="false">
      <c r="A13" s="203" t="s">
        <v>87</v>
      </c>
      <c r="B13" s="289" t="n">
        <f aca="false">'6'!B16/'6'!B24</f>
        <v>2.10088333366915</v>
      </c>
      <c r="C13" s="289" t="n">
        <f aca="false">'6'!C16/'6'!C24</f>
        <v>1.86038450531413</v>
      </c>
      <c r="D13" s="289" t="n">
        <f aca="false">'6'!D16/'6'!D24</f>
        <v>3.49123914277207</v>
      </c>
      <c r="E13" s="289" t="e">
        <f aca="false">'6'!E16/'6'!E24</f>
        <v>#DIV/0!</v>
      </c>
      <c r="F13" s="289" t="n">
        <f aca="false">'6'!F16/'6'!F24</f>
        <v>2.01231268739853</v>
      </c>
      <c r="G13" s="289" t="n">
        <f aca="false">'6'!G16/'6'!G24</f>
        <v>1.86038450531413</v>
      </c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</row>
    <row r="14" customFormat="false" ht="13.8" hidden="false" customHeight="false" outlineLevel="0" collapsed="false">
      <c r="A14" s="290" t="s">
        <v>88</v>
      </c>
      <c r="B14" s="291" t="n">
        <f aca="false">'6'!B18/'6'!B13</f>
        <v>0.748280783921159</v>
      </c>
      <c r="C14" s="291" t="n">
        <f aca="false">'6'!C18/'6'!C13</f>
        <v>0.713682501571615</v>
      </c>
      <c r="D14" s="291" t="n">
        <f aca="false">'6'!D18/'6'!D13</f>
        <v>0.870797765051</v>
      </c>
      <c r="E14" s="291" t="e">
        <f aca="false">'6'!E18/'6'!E13</f>
        <v>#DIV/0!</v>
      </c>
      <c r="F14" s="291" t="n">
        <f aca="false">'6'!F18/'6'!F13</f>
        <v>0.732097490816057</v>
      </c>
      <c r="G14" s="291" t="n">
        <f aca="false">'6'!G18/'6'!G13</f>
        <v>0.713682501571615</v>
      </c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</row>
    <row r="15" customFormat="false" ht="13.8" hidden="false" customHeight="false" outlineLevel="0" collapsed="false">
      <c r="A15" s="280" t="s">
        <v>89</v>
      </c>
      <c r="B15" s="286"/>
      <c r="C15" s="286"/>
      <c r="D15" s="286"/>
      <c r="E15" s="286"/>
      <c r="F15" s="286"/>
      <c r="G15" s="286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</row>
    <row r="16" customFormat="false" ht="13.2" hidden="false" customHeight="false" outlineLevel="0" collapsed="false">
      <c r="A16" s="287" t="s">
        <v>90</v>
      </c>
      <c r="B16" s="292" t="n">
        <f aca="false">'6'!B13/'6'!B18</f>
        <v>1.33639673968343</v>
      </c>
      <c r="C16" s="292" t="n">
        <f aca="false">'6'!C13/'6'!C18</f>
        <v>1.40118329621068</v>
      </c>
      <c r="D16" s="292" t="n">
        <f aca="false">'6'!D13/'6'!D18</f>
        <v>1.14837226292311</v>
      </c>
      <c r="E16" s="292" t="e">
        <f aca="false">'6'!E13/'6'!E18</f>
        <v>#DIV/0!</v>
      </c>
      <c r="F16" s="292" t="n">
        <f aca="false">'6'!F13/'6'!F18</f>
        <v>1.3659382972141</v>
      </c>
      <c r="G16" s="292" t="n">
        <f aca="false">'6'!G13/'6'!G18</f>
        <v>1.40118329621068</v>
      </c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</row>
    <row r="17" customFormat="false" ht="13.8" hidden="false" customHeight="false" outlineLevel="0" collapsed="false">
      <c r="A17" s="290" t="s">
        <v>91</v>
      </c>
      <c r="B17" s="291" t="n">
        <f aca="false">'6'!B13/'6'!B15</f>
        <v>4.68708605478656</v>
      </c>
      <c r="C17" s="291" t="n">
        <f aca="false">'6'!C13/'6'!C15</f>
        <v>5.52419458336392</v>
      </c>
      <c r="D17" s="291" t="n">
        <f aca="false">'6'!D13/'6'!D15</f>
        <v>2.72126313415969</v>
      </c>
      <c r="E17" s="291" t="e">
        <f aca="false">'6'!E13/'6'!E15</f>
        <v>#DIV/0!</v>
      </c>
      <c r="F17" s="291" t="n">
        <f aca="false">'6'!F13/'6'!F15</f>
        <v>5.18151165387615</v>
      </c>
      <c r="G17" s="291" t="n">
        <f aca="false">'6'!G13/'6'!G15</f>
        <v>5.52419458336392</v>
      </c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</row>
    <row r="18" customFormat="false" ht="13.8" hidden="false" customHeight="false" outlineLevel="0" collapsed="false">
      <c r="A18" s="280" t="s">
        <v>92</v>
      </c>
      <c r="B18" s="286"/>
      <c r="C18" s="286"/>
      <c r="D18" s="286"/>
      <c r="E18" s="286"/>
      <c r="F18" s="286"/>
      <c r="G18" s="286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</row>
    <row r="19" customFormat="false" ht="13.2" hidden="false" customHeight="false" outlineLevel="0" collapsed="false">
      <c r="A19" s="287" t="s">
        <v>93</v>
      </c>
      <c r="B19" s="292" t="n">
        <f aca="false">'6'!B11/'6'!B16</f>
        <v>0.707724928651292</v>
      </c>
      <c r="C19" s="292" t="n">
        <f aca="false">'6'!C11/'6'!C16</f>
        <v>0.939234560643035</v>
      </c>
      <c r="D19" s="292" t="n">
        <f aca="false">'6'!D11/'6'!D16</f>
        <v>0.333645417760384</v>
      </c>
      <c r="E19" s="292" t="e">
        <f aca="false">'6'!E11/'6'!E16</f>
        <v>#DIV/0!</v>
      </c>
      <c r="F19" s="292" t="n">
        <f aca="false">'6'!F11/'6'!F16</f>
        <v>0.749068873458698</v>
      </c>
      <c r="G19" s="292" t="n">
        <f aca="false">'6'!G11/'6'!G16</f>
        <v>0.939234560643035</v>
      </c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</row>
    <row r="20" customFormat="false" ht="13.8" hidden="false" customHeight="false" outlineLevel="0" collapsed="false">
      <c r="A20" s="290" t="s">
        <v>94</v>
      </c>
      <c r="B20" s="291" t="n">
        <f aca="false">'6'!B13/'6'!B18</f>
        <v>1.33639673968343</v>
      </c>
      <c r="C20" s="291" t="n">
        <f aca="false">'6'!C13/'6'!C18</f>
        <v>1.40118329621068</v>
      </c>
      <c r="D20" s="291" t="n">
        <f aca="false">'6'!D13/'6'!D18</f>
        <v>1.14837226292311</v>
      </c>
      <c r="E20" s="291" t="e">
        <f aca="false">'6'!E13/'6'!E18</f>
        <v>#DIV/0!</v>
      </c>
      <c r="F20" s="291" t="n">
        <f aca="false">'6'!F13/'6'!F18</f>
        <v>1.3659382972141</v>
      </c>
      <c r="G20" s="291" t="n">
        <f aca="false">'6'!G13/'6'!G18</f>
        <v>1.40118329621068</v>
      </c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</row>
    <row r="21" customFormat="false" ht="13.8" hidden="false" customHeight="false" outlineLevel="0" collapsed="false">
      <c r="A21" s="280" t="s">
        <v>95</v>
      </c>
      <c r="B21" s="286"/>
      <c r="C21" s="286"/>
      <c r="D21" s="286"/>
      <c r="E21" s="286"/>
      <c r="F21" s="286"/>
      <c r="G21" s="286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</row>
    <row r="22" customFormat="false" ht="13.8" hidden="false" customHeight="false" outlineLevel="0" collapsed="false">
      <c r="A22" s="293" t="s">
        <v>96</v>
      </c>
      <c r="B22" s="284" t="n">
        <f aca="false">'6'!B24/'6'!B13</f>
        <v>0.251719216078841</v>
      </c>
      <c r="C22" s="284" t="n">
        <f aca="false">'6'!C24/'6'!C13</f>
        <v>0.286317498428385</v>
      </c>
      <c r="D22" s="284" t="n">
        <f aca="false">'6'!D24/'6'!D13</f>
        <v>0.129202234949001</v>
      </c>
      <c r="E22" s="284" t="e">
        <f aca="false">'6'!E24/'6'!E13</f>
        <v>#DIV/0!</v>
      </c>
      <c r="F22" s="284" t="n">
        <f aca="false">'6'!F24/'6'!F13</f>
        <v>0.267902509183943</v>
      </c>
      <c r="G22" s="284" t="n">
        <f aca="false">'6'!G24/'6'!G13</f>
        <v>0.286317498428385</v>
      </c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</row>
    <row r="23" customFormat="false" ht="13.8" hidden="false" customHeight="false" outlineLevel="0" collapsed="false">
      <c r="A23" s="280" t="s">
        <v>97</v>
      </c>
      <c r="B23" s="286"/>
      <c r="C23" s="286"/>
      <c r="D23" s="286"/>
      <c r="E23" s="286"/>
      <c r="F23" s="286"/>
      <c r="G23" s="286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</row>
    <row r="24" customFormat="false" ht="13.2" hidden="false" customHeight="false" outlineLevel="0" collapsed="false">
      <c r="A24" s="287" t="s">
        <v>98</v>
      </c>
      <c r="B24" s="292" t="n">
        <f aca="false">'6'!B36/'6'!B28</f>
        <v>0.0491923291861144</v>
      </c>
      <c r="C24" s="292" t="n">
        <f aca="false">'6'!C36/'6'!C28</f>
        <v>0.108761765420876</v>
      </c>
      <c r="D24" s="292" t="n">
        <f aca="false">'6'!D36/'6'!D28</f>
        <v>-0.086381072659382</v>
      </c>
      <c r="E24" s="292" t="e">
        <f aca="false">'6'!E36/'6'!E28</f>
        <v>#DIV/0!</v>
      </c>
      <c r="F24" s="292" t="n">
        <f aca="false">'6'!F36/'6'!F28</f>
        <v>0.106828093582731</v>
      </c>
      <c r="G24" s="292" t="n">
        <f aca="false">'6'!G36/'6'!G28</f>
        <v>0.108761765420876</v>
      </c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</row>
    <row r="25" customFormat="false" ht="13.8" hidden="false" customHeight="false" outlineLevel="0" collapsed="false">
      <c r="A25" s="290" t="s">
        <v>99</v>
      </c>
      <c r="B25" s="291" t="n">
        <f aca="false">'6'!B37/'6'!B30</f>
        <v>-0.0249713956124264</v>
      </c>
      <c r="C25" s="291" t="n">
        <f aca="false">'6'!C37/'6'!C30</f>
        <v>0.01390144600063</v>
      </c>
      <c r="D25" s="291" t="n">
        <f aca="false">'6'!D37/'6'!D30</f>
        <v>-0.0996743237648217</v>
      </c>
      <c r="E25" s="291" t="e">
        <f aca="false">'6'!E37/'6'!E30</f>
        <v>#DIV/0!</v>
      </c>
      <c r="F25" s="291" t="n">
        <f aca="false">'6'!F37/'6'!F30</f>
        <v>0.00752270168816697</v>
      </c>
      <c r="G25" s="291" t="n">
        <f aca="false">'6'!G37/'6'!G30</f>
        <v>0.01390144600063</v>
      </c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</row>
    <row r="26" customFormat="false" ht="13.8" hidden="false" customHeight="false" outlineLevel="0" collapsed="false">
      <c r="A26" s="280" t="s">
        <v>100</v>
      </c>
      <c r="B26" s="294"/>
      <c r="C26" s="294"/>
      <c r="D26" s="294"/>
      <c r="E26" s="294"/>
      <c r="F26" s="294"/>
      <c r="G26" s="294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</row>
    <row r="27" customFormat="false" ht="13.8" hidden="false" customHeight="false" outlineLevel="0" collapsed="false">
      <c r="A27" s="295" t="s">
        <v>101</v>
      </c>
      <c r="B27" s="296" t="n">
        <f aca="false">'6'!B10-'6'!B15</f>
        <v>-11388945</v>
      </c>
      <c r="C27" s="324" t="n">
        <f aca="false">'6'!C10-'6'!C15</f>
        <v>-4408758</v>
      </c>
      <c r="D27" s="296" t="n">
        <f aca="false">'6'!D10-'6'!D15</f>
        <v>-2500296</v>
      </c>
      <c r="E27" s="324" t="n">
        <f aca="false">'6'!E10-'6'!E15</f>
        <v>0</v>
      </c>
      <c r="F27" s="296" t="n">
        <f aca="false">'6'!F10-'6'!F15</f>
        <v>-8888649</v>
      </c>
      <c r="G27" s="324" t="n">
        <f aca="false">'6'!G10-'6'!G15</f>
        <v>-4408758</v>
      </c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customFormat="false" ht="13.2" hidden="false" customHeight="false" outlineLevel="0" collapsed="false">
      <c r="A28" s="298" t="s">
        <v>12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1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0" width="12.55"/>
    <col collapsed="false" customWidth="true" hidden="false" outlineLevel="0" max="4" min="4" style="0" width="11.55"/>
    <col collapsed="false" customWidth="true" hidden="false" outlineLevel="0" max="5" min="5" style="0" width="14.99"/>
  </cols>
  <sheetData>
    <row r="1" customFormat="false" ht="13.2" hidden="false" customHeight="false" outlineLevel="0" collapsed="false">
      <c r="A1" s="185" t="s">
        <v>121</v>
      </c>
      <c r="B1" s="277"/>
      <c r="C1" s="277"/>
      <c r="L1" s="5"/>
      <c r="M1" s="5"/>
      <c r="P1" s="5"/>
      <c r="Q1" s="5"/>
      <c r="R1" s="5"/>
      <c r="S1" s="5"/>
      <c r="BP1" s="6"/>
      <c r="BQ1" s="6"/>
      <c r="CF1" s="7"/>
    </row>
    <row r="2" customFormat="false" ht="13.2" hidden="false" customHeight="false" outlineLevel="0" collapsed="false">
      <c r="A2" s="278" t="s">
        <v>26</v>
      </c>
      <c r="B2" s="277"/>
      <c r="C2" s="277"/>
      <c r="L2" s="5"/>
      <c r="M2" s="5"/>
      <c r="P2" s="5"/>
      <c r="Q2" s="5"/>
      <c r="R2" s="5"/>
      <c r="S2" s="5"/>
      <c r="BP2" s="6"/>
      <c r="BQ2" s="6"/>
      <c r="CF2" s="7"/>
    </row>
    <row r="3" customFormat="false" ht="13.2" hidden="false" customHeight="false" outlineLevel="0" collapsed="false">
      <c r="A3" s="185" t="s">
        <v>27</v>
      </c>
      <c r="B3" s="277"/>
      <c r="C3" s="277"/>
      <c r="L3" s="5"/>
      <c r="M3" s="5"/>
      <c r="P3" s="5"/>
      <c r="Q3" s="5"/>
      <c r="R3" s="5"/>
      <c r="S3" s="5"/>
      <c r="BP3" s="6"/>
      <c r="BQ3" s="6"/>
      <c r="CF3" s="7"/>
    </row>
    <row r="4" customFormat="false" ht="13.2" hidden="false" customHeight="false" outlineLevel="0" collapsed="false">
      <c r="A4" s="185" t="s">
        <v>122</v>
      </c>
      <c r="B4" s="277"/>
      <c r="C4" s="277"/>
      <c r="L4" s="5"/>
      <c r="M4" s="5"/>
      <c r="P4" s="5"/>
      <c r="Q4" s="5"/>
      <c r="R4" s="5"/>
      <c r="S4" s="5"/>
      <c r="BP4" s="6"/>
      <c r="BQ4" s="6"/>
      <c r="CF4" s="7"/>
    </row>
    <row r="5" customFormat="false" ht="13.8" hidden="false" customHeight="false" outlineLevel="0" collapsed="false">
      <c r="A5" s="185" t="s">
        <v>29</v>
      </c>
      <c r="B5" s="277"/>
      <c r="C5" s="277"/>
      <c r="L5" s="5"/>
      <c r="M5" s="5"/>
      <c r="P5" s="5"/>
      <c r="Q5" s="5"/>
      <c r="R5" s="5"/>
      <c r="S5" s="5"/>
      <c r="BP5" s="6"/>
      <c r="BQ5" s="6"/>
      <c r="CF5" s="7"/>
    </row>
    <row r="6" s="68" customFormat="true" ht="16.2" hidden="false" customHeight="false" outlineLevel="0" collapsed="false">
      <c r="A6" s="325" t="s">
        <v>30</v>
      </c>
      <c r="B6" s="325" t="s">
        <v>106</v>
      </c>
      <c r="C6" s="325"/>
      <c r="D6" s="325" t="s">
        <v>123</v>
      </c>
      <c r="E6" s="325"/>
      <c r="F6" s="66"/>
      <c r="G6" s="66"/>
      <c r="H6" s="66"/>
      <c r="I6" s="66"/>
      <c r="J6" s="66"/>
      <c r="K6" s="66"/>
      <c r="L6" s="62"/>
      <c r="M6" s="62"/>
      <c r="N6" s="62"/>
      <c r="O6" s="62"/>
      <c r="P6" s="62"/>
      <c r="Q6" s="62"/>
      <c r="R6" s="191"/>
      <c r="S6" s="191"/>
      <c r="T6" s="62"/>
      <c r="U6" s="62"/>
      <c r="V6" s="191"/>
      <c r="W6" s="191"/>
      <c r="X6" s="191"/>
      <c r="Y6" s="191"/>
      <c r="Z6" s="62"/>
      <c r="AA6" s="62"/>
      <c r="AB6" s="64"/>
      <c r="AC6" s="64"/>
      <c r="AD6" s="62"/>
      <c r="AE6" s="62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2"/>
      <c r="AQ6" s="62"/>
      <c r="AR6" s="62"/>
      <c r="AS6" s="62"/>
      <c r="AT6" s="62"/>
      <c r="AU6" s="62"/>
      <c r="AV6" s="62"/>
      <c r="AW6" s="62"/>
      <c r="AX6" s="64"/>
      <c r="AY6" s="64"/>
      <c r="AZ6" s="64"/>
      <c r="BA6" s="64"/>
      <c r="BB6" s="64"/>
      <c r="BC6" s="64"/>
      <c r="BD6" s="65"/>
      <c r="BE6" s="65"/>
      <c r="BF6" s="64"/>
      <c r="BG6" s="64"/>
      <c r="BH6" s="64"/>
      <c r="BI6" s="64"/>
      <c r="BJ6" s="66"/>
      <c r="BK6" s="66"/>
      <c r="BL6" s="66"/>
      <c r="BM6" s="66"/>
      <c r="BN6" s="62"/>
      <c r="BO6" s="62"/>
      <c r="BP6" s="62"/>
      <c r="BQ6" s="62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7"/>
    </row>
    <row r="7" s="68" customFormat="true" ht="13.8" hidden="false" customHeight="false" outlineLevel="0" collapsed="false">
      <c r="A7" s="325"/>
      <c r="B7" s="279" t="n">
        <v>41426</v>
      </c>
      <c r="C7" s="279" t="n">
        <v>41791</v>
      </c>
      <c r="D7" s="279" t="n">
        <v>41426</v>
      </c>
      <c r="E7" s="279" t="n">
        <v>41791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67"/>
    </row>
    <row r="8" s="68" customFormat="true" ht="13.2" hidden="false" customHeight="false" outlineLevel="0" collapsed="false">
      <c r="A8" s="193" t="s">
        <v>36</v>
      </c>
      <c r="B8" s="326"/>
      <c r="C8" s="326"/>
      <c r="D8" s="327"/>
      <c r="E8" s="327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67"/>
    </row>
    <row r="9" s="68" customFormat="true" ht="15" hidden="false" customHeight="true" outlineLevel="0" collapsed="false">
      <c r="A9" s="198" t="s">
        <v>39</v>
      </c>
      <c r="B9" s="328"/>
      <c r="C9" s="328"/>
      <c r="D9" s="302"/>
      <c r="E9" s="30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67"/>
    </row>
    <row r="10" customFormat="false" ht="15" hidden="false" customHeight="true" outlineLevel="0" collapsed="false">
      <c r="A10" s="203" t="s">
        <v>40</v>
      </c>
      <c r="B10" s="204" t="n">
        <f aca="false">+D10</f>
        <v>25926352</v>
      </c>
      <c r="C10" s="204" t="n">
        <f aca="false">+E10</f>
        <v>25930181</v>
      </c>
      <c r="D10" s="204" t="n">
        <v>25926352</v>
      </c>
      <c r="E10" s="204" t="n">
        <v>2593018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88"/>
    </row>
    <row r="11" customFormat="false" ht="15" hidden="false" customHeight="true" outlineLevel="0" collapsed="false">
      <c r="A11" s="203" t="s">
        <v>44</v>
      </c>
      <c r="B11" s="204" t="n">
        <f aca="false">+D11</f>
        <v>79546115</v>
      </c>
      <c r="C11" s="204" t="n">
        <f aca="false">+E11</f>
        <v>91485829</v>
      </c>
      <c r="D11" s="204" t="n">
        <v>79546115</v>
      </c>
      <c r="E11" s="204" t="n">
        <v>914858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88"/>
    </row>
    <row r="12" customFormat="false" ht="15" hidden="false" customHeight="true" outlineLevel="0" collapsed="false">
      <c r="A12" s="203" t="s">
        <v>45</v>
      </c>
      <c r="B12" s="204" t="n">
        <f aca="false">+D12</f>
        <v>25861729</v>
      </c>
      <c r="C12" s="204" t="n">
        <f aca="false">+E12</f>
        <v>35539278</v>
      </c>
      <c r="D12" s="204" t="n">
        <f aca="false">12696+25849033</f>
        <v>25861729</v>
      </c>
      <c r="E12" s="204" t="n">
        <f aca="false">12696+35526582</f>
        <v>35539278</v>
      </c>
      <c r="F12" s="16"/>
      <c r="G12" s="16"/>
      <c r="H12" s="16"/>
      <c r="I12" s="329"/>
      <c r="J12" s="32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88"/>
    </row>
    <row r="13" s="106" customFormat="true" ht="15" hidden="false" customHeight="true" outlineLevel="0" collapsed="false">
      <c r="A13" s="198" t="s">
        <v>46</v>
      </c>
      <c r="B13" s="207" t="n">
        <f aca="false">+D13</f>
        <v>131334196</v>
      </c>
      <c r="C13" s="207" t="n">
        <f aca="false">+E13</f>
        <v>152955288</v>
      </c>
      <c r="D13" s="208" t="n">
        <f aca="false">SUM(D10:D12)</f>
        <v>131334196</v>
      </c>
      <c r="E13" s="208" t="n">
        <f aca="false">SUM(E10:E12)</f>
        <v>15295528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105"/>
    </row>
    <row r="14" customFormat="false" ht="15" hidden="false" customHeight="true" outlineLevel="0" collapsed="false">
      <c r="A14" s="198" t="s">
        <v>50</v>
      </c>
      <c r="B14" s="204" t="n">
        <f aca="false">+D14</f>
        <v>0</v>
      </c>
      <c r="C14" s="204" t="n">
        <f aca="false">+E14</f>
        <v>0</v>
      </c>
      <c r="D14" s="207"/>
      <c r="E14" s="20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88"/>
    </row>
    <row r="15" customFormat="false" ht="15" hidden="false" customHeight="true" outlineLevel="0" collapsed="false">
      <c r="A15" s="203" t="s">
        <v>51</v>
      </c>
      <c r="B15" s="204" t="n">
        <f aca="false">+D15</f>
        <v>24410034</v>
      </c>
      <c r="C15" s="204" t="n">
        <f aca="false">+E15</f>
        <v>32076911</v>
      </c>
      <c r="D15" s="204" t="n">
        <v>24410034</v>
      </c>
      <c r="E15" s="204" t="n">
        <v>3207691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88"/>
    </row>
    <row r="16" customFormat="false" ht="15" hidden="false" customHeight="true" outlineLevel="0" collapsed="false">
      <c r="A16" s="203" t="s">
        <v>52</v>
      </c>
      <c r="B16" s="204" t="n">
        <f aca="false">+D16</f>
        <v>16946816</v>
      </c>
      <c r="C16" s="204" t="n">
        <f aca="false">+E16</f>
        <v>80667569</v>
      </c>
      <c r="D16" s="204" t="n">
        <v>16946816</v>
      </c>
      <c r="E16" s="204" t="n">
        <f aca="false">101161888-E17</f>
        <v>8066756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88"/>
    </row>
    <row r="17" customFormat="false" ht="15" hidden="false" customHeight="true" outlineLevel="0" collapsed="false">
      <c r="A17" s="203" t="s">
        <v>53</v>
      </c>
      <c r="B17" s="204" t="n">
        <f aca="false">+D17</f>
        <v>84013740</v>
      </c>
      <c r="C17" s="204" t="n">
        <f aca="false">+E17</f>
        <v>20494319</v>
      </c>
      <c r="D17" s="204" t="n">
        <f aca="false">125370590-D15-D16</f>
        <v>84013740</v>
      </c>
      <c r="E17" s="204" t="n">
        <v>20494319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88"/>
    </row>
    <row r="18" s="106" customFormat="true" ht="15" hidden="false" customHeight="true" outlineLevel="0" collapsed="false">
      <c r="A18" s="198" t="s">
        <v>54</v>
      </c>
      <c r="B18" s="207" t="n">
        <f aca="false">+D18</f>
        <v>125370590</v>
      </c>
      <c r="C18" s="207" t="n">
        <f aca="false">+E18</f>
        <v>133238799</v>
      </c>
      <c r="D18" s="208" t="n">
        <f aca="false">SUM(D15:D17)</f>
        <v>125370590</v>
      </c>
      <c r="E18" s="208" t="n">
        <f aca="false">SUM(E15:E17)</f>
        <v>133238799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105"/>
    </row>
    <row r="19" customFormat="false" ht="15" hidden="false" customHeight="true" outlineLevel="0" collapsed="false">
      <c r="A19" s="198" t="s">
        <v>55</v>
      </c>
      <c r="B19" s="204" t="n">
        <f aca="false">+D19</f>
        <v>0</v>
      </c>
      <c r="C19" s="204" t="n">
        <f aca="false">+E19</f>
        <v>0</v>
      </c>
      <c r="D19" s="207"/>
      <c r="E19" s="20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88"/>
    </row>
    <row r="20" customFormat="false" ht="15" hidden="false" customHeight="true" outlineLevel="0" collapsed="false">
      <c r="A20" s="203" t="s">
        <v>56</v>
      </c>
      <c r="B20" s="204" t="n">
        <f aca="false">+D20</f>
        <v>396000</v>
      </c>
      <c r="C20" s="204" t="n">
        <f aca="false">+E20</f>
        <v>396000</v>
      </c>
      <c r="D20" s="204" t="n">
        <v>396000</v>
      </c>
      <c r="E20" s="204" t="n">
        <v>39600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88"/>
    </row>
    <row r="21" s="111" customFormat="true" ht="15" hidden="false" customHeight="true" outlineLevel="0" collapsed="false">
      <c r="A21" s="213" t="s">
        <v>57</v>
      </c>
      <c r="B21" s="214" t="n">
        <f aca="false">+D21</f>
        <v>-6770541</v>
      </c>
      <c r="C21" s="214" t="n">
        <f aca="false">+E21</f>
        <v>-4399086</v>
      </c>
      <c r="D21" s="214" t="n">
        <v>-6770541</v>
      </c>
      <c r="E21" s="214" t="n">
        <v>-4399086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10"/>
    </row>
    <row r="22" customFormat="false" ht="15" hidden="false" customHeight="true" outlineLevel="0" collapsed="false">
      <c r="A22" s="203" t="s">
        <v>58</v>
      </c>
      <c r="B22" s="204" t="n">
        <f aca="false">+D22</f>
        <v>-2025600</v>
      </c>
      <c r="C22" s="204" t="n">
        <f aca="false">+E22</f>
        <v>-12563600</v>
      </c>
      <c r="D22" s="204" t="n">
        <v>-2025600</v>
      </c>
      <c r="E22" s="204" t="n">
        <v>-125636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88"/>
    </row>
    <row r="23" customFormat="false" ht="15" hidden="false" customHeight="true" outlineLevel="0" collapsed="false">
      <c r="A23" s="203" t="s">
        <v>59</v>
      </c>
      <c r="B23" s="204" t="n">
        <f aca="false">+D23</f>
        <v>14363747</v>
      </c>
      <c r="C23" s="204" t="n">
        <f aca="false">+E23</f>
        <v>36283175</v>
      </c>
      <c r="D23" s="204" t="n">
        <f aca="false">149614+14185107+29026</f>
        <v>14363747</v>
      </c>
      <c r="E23" s="204" t="n">
        <f aca="false">21875267+193277+14185107+29524</f>
        <v>3628317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88"/>
    </row>
    <row r="24" s="106" customFormat="true" ht="15" hidden="false" customHeight="true" outlineLevel="0" collapsed="false">
      <c r="A24" s="198" t="s">
        <v>60</v>
      </c>
      <c r="B24" s="207" t="n">
        <f aca="false">+D24</f>
        <v>5963606</v>
      </c>
      <c r="C24" s="204" t="n">
        <f aca="false">+E24</f>
        <v>19716489</v>
      </c>
      <c r="D24" s="208" t="n">
        <f aca="false">SUM(D20:D23)</f>
        <v>5963606</v>
      </c>
      <c r="E24" s="208" t="n">
        <f aca="false">SUM(E20:E23)</f>
        <v>19716489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105"/>
    </row>
    <row r="25" s="106" customFormat="true" ht="15" hidden="false" customHeight="true" outlineLevel="0" collapsed="false">
      <c r="A25" s="198" t="s">
        <v>61</v>
      </c>
      <c r="B25" s="207" t="n">
        <f aca="false">+D25</f>
        <v>131334196</v>
      </c>
      <c r="C25" s="207" t="n">
        <f aca="false">+E25</f>
        <v>152955288</v>
      </c>
      <c r="D25" s="208" t="n">
        <f aca="false">+D24+D18</f>
        <v>131334196</v>
      </c>
      <c r="E25" s="208" t="n">
        <f aca="false">+E24+E18</f>
        <v>152955288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105"/>
    </row>
    <row r="26" customFormat="false" ht="15" hidden="false" customHeight="true" outlineLevel="0" collapsed="false">
      <c r="A26" s="198" t="s">
        <v>62</v>
      </c>
      <c r="B26" s="204" t="n">
        <f aca="false">+D26</f>
        <v>0</v>
      </c>
      <c r="C26" s="204" t="n">
        <f aca="false">+E26</f>
        <v>0</v>
      </c>
      <c r="D26" s="217"/>
      <c r="E26" s="217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88"/>
    </row>
    <row r="27" customFormat="false" ht="15" hidden="false" customHeight="true" outlineLevel="0" collapsed="false">
      <c r="A27" s="198" t="s">
        <v>63</v>
      </c>
      <c r="B27" s="204" t="n">
        <f aca="false">+D27</f>
        <v>0</v>
      </c>
      <c r="C27" s="204" t="n">
        <f aca="false">+E27</f>
        <v>0</v>
      </c>
      <c r="D27" s="207"/>
      <c r="E27" s="20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88"/>
    </row>
    <row r="28" customFormat="false" ht="15" hidden="false" customHeight="true" outlineLevel="0" collapsed="false">
      <c r="A28" s="203" t="s">
        <v>64</v>
      </c>
      <c r="B28" s="204" t="n">
        <f aca="false">+D28</f>
        <v>77254952</v>
      </c>
      <c r="C28" s="204" t="n">
        <f aca="false">+E28</f>
        <v>85531013</v>
      </c>
      <c r="D28" s="204" t="n">
        <v>77254952</v>
      </c>
      <c r="E28" s="204" t="n">
        <v>8553101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88"/>
    </row>
    <row r="29" customFormat="false" ht="15" hidden="false" customHeight="true" outlineLevel="0" collapsed="false">
      <c r="A29" s="203" t="s">
        <v>65</v>
      </c>
      <c r="B29" s="204" t="n">
        <f aca="false">+D29</f>
        <v>4790069</v>
      </c>
      <c r="C29" s="204" t="n">
        <f aca="false">+E29</f>
        <v>6788687</v>
      </c>
      <c r="D29" s="204" t="n">
        <f aca="false">19876+417976+4352217</f>
        <v>4790069</v>
      </c>
      <c r="E29" s="204" t="n">
        <f aca="false">36206+6234046+518435</f>
        <v>678868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88"/>
    </row>
    <row r="30" s="106" customFormat="true" ht="15" hidden="false" customHeight="true" outlineLevel="0" collapsed="false">
      <c r="A30" s="198" t="s">
        <v>66</v>
      </c>
      <c r="B30" s="207" t="n">
        <f aca="false">+D30</f>
        <v>82045021</v>
      </c>
      <c r="C30" s="207" t="n">
        <f aca="false">+E30</f>
        <v>92319700</v>
      </c>
      <c r="D30" s="208" t="n">
        <f aca="false">SUM(D28:D29)</f>
        <v>82045021</v>
      </c>
      <c r="E30" s="208" t="n">
        <f aca="false">SUM(E28:E29)</f>
        <v>9231970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105"/>
    </row>
    <row r="31" customFormat="false" ht="15" hidden="false" customHeight="true" outlineLevel="0" collapsed="false">
      <c r="A31" s="198" t="s">
        <v>67</v>
      </c>
      <c r="B31" s="204" t="n">
        <f aca="false">+D31</f>
        <v>0</v>
      </c>
      <c r="C31" s="204" t="n">
        <f aca="false">+E31</f>
        <v>0</v>
      </c>
      <c r="D31" s="207"/>
      <c r="E31" s="20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88"/>
    </row>
    <row r="32" customFormat="false" ht="15" hidden="false" customHeight="true" outlineLevel="0" collapsed="false">
      <c r="A32" s="203" t="s">
        <v>68</v>
      </c>
      <c r="B32" s="204" t="n">
        <f aca="false">+D32</f>
        <v>83645724</v>
      </c>
      <c r="C32" s="204" t="n">
        <f aca="false">+E32</f>
        <v>92325781</v>
      </c>
      <c r="D32" s="204" t="n">
        <f aca="false">65309438+18336286</f>
        <v>83645724</v>
      </c>
      <c r="E32" s="204" t="n">
        <f aca="false">74602287+17723494</f>
        <v>9232578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88"/>
    </row>
    <row r="33" customFormat="false" ht="15" hidden="false" customHeight="true" outlineLevel="0" collapsed="false">
      <c r="A33" s="203" t="s">
        <v>69</v>
      </c>
      <c r="B33" s="204" t="n">
        <f aca="false">+D33</f>
        <v>5169838</v>
      </c>
      <c r="C33" s="204" t="n">
        <f aca="false">+E33</f>
        <v>4393005</v>
      </c>
      <c r="D33" s="204" t="n">
        <f aca="false">3017017+211131+798210+1143480</f>
        <v>5169838</v>
      </c>
      <c r="E33" s="204" t="n">
        <f aca="false">2882414+731544+775612+3435</f>
        <v>439300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88"/>
    </row>
    <row r="34" customFormat="false" ht="15" hidden="false" customHeight="true" outlineLevel="0" collapsed="false">
      <c r="A34" s="203" t="s">
        <v>70</v>
      </c>
      <c r="B34" s="204" t="n">
        <f aca="false">+D34</f>
        <v>0</v>
      </c>
      <c r="C34" s="204" t="n">
        <f aca="false">+E34</f>
        <v>0</v>
      </c>
      <c r="D34" s="204"/>
      <c r="E34" s="204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88"/>
    </row>
    <row r="35" s="106" customFormat="true" ht="15" hidden="false" customHeight="true" outlineLevel="0" collapsed="false">
      <c r="A35" s="314" t="s">
        <v>71</v>
      </c>
      <c r="B35" s="330" t="n">
        <f aca="false">+D35</f>
        <v>88815562</v>
      </c>
      <c r="C35" s="330" t="n">
        <f aca="false">+E35</f>
        <v>96718786</v>
      </c>
      <c r="D35" s="331" t="n">
        <f aca="false">SUM(D32:D34)</f>
        <v>88815562</v>
      </c>
      <c r="E35" s="331" t="n">
        <f aca="false">SUM(E32:E34)</f>
        <v>96718786</v>
      </c>
      <c r="F35" s="39"/>
      <c r="G35" s="39"/>
      <c r="H35" s="39"/>
      <c r="I35" s="39"/>
      <c r="J35" s="39" t="s">
        <v>124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105"/>
    </row>
    <row r="36" s="5" customFormat="true" ht="15" hidden="false" customHeight="true" outlineLevel="0" collapsed="false">
      <c r="A36" s="317" t="s">
        <v>72</v>
      </c>
      <c r="B36" s="332" t="n">
        <f aca="false">+D36</f>
        <v>-6390772</v>
      </c>
      <c r="C36" s="332" t="n">
        <f aca="false">+E36</f>
        <v>-6794768</v>
      </c>
      <c r="D36" s="333" t="n">
        <f aca="false">+D28-D32</f>
        <v>-6390772</v>
      </c>
      <c r="E36" s="333" t="n">
        <f aca="false">+E28-E32</f>
        <v>-6794768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116"/>
    </row>
    <row r="37" s="229" customFormat="true" ht="15" hidden="false" customHeight="true" outlineLevel="0" collapsed="false">
      <c r="A37" s="221" t="s">
        <v>73</v>
      </c>
      <c r="B37" s="214" t="n">
        <f aca="false">+D37</f>
        <v>-6770541</v>
      </c>
      <c r="C37" s="214" t="n">
        <f aca="false">+E37</f>
        <v>-4399086</v>
      </c>
      <c r="D37" s="222" t="n">
        <f aca="false">+D30-D35</f>
        <v>-6770541</v>
      </c>
      <c r="E37" s="222" t="n">
        <f aca="false">+E30-E35</f>
        <v>-4399086</v>
      </c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228"/>
    </row>
    <row r="38" s="3" customFormat="true" ht="10.2" hidden="false" customHeight="false" outlineLevel="0" collapsed="false">
      <c r="A38" s="230" t="s">
        <v>74</v>
      </c>
      <c r="B38" s="124"/>
      <c r="C38" s="124"/>
    </row>
    <row r="39" customFormat="false" ht="15" hidden="false" customHeight="true" outlineLevel="0" collapsed="false">
      <c r="A39" s="0" t="s">
        <v>75</v>
      </c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0"/>
      <c r="BE39" s="250"/>
      <c r="BF39" s="252"/>
      <c r="BG39" s="252"/>
      <c r="BH39" s="252"/>
      <c r="BI39" s="252"/>
      <c r="BJ39" s="252"/>
      <c r="BK39" s="252"/>
      <c r="BL39" s="250"/>
      <c r="BM39" s="250"/>
      <c r="BN39" s="252"/>
      <c r="BO39" s="252"/>
      <c r="BP39" s="252"/>
      <c r="BQ39" s="252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88"/>
    </row>
    <row r="40" customFormat="false" ht="15" hidden="false" customHeight="true" outlineLevel="0" collapsed="false"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88"/>
    </row>
    <row r="41" customFormat="false" ht="15" hidden="false" customHeight="true" outlineLevel="0" collapsed="false"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88"/>
    </row>
    <row r="42" customFormat="false" ht="15" hidden="false" customHeight="true" outlineLevel="0" collapsed="false"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88"/>
    </row>
    <row r="43" customFormat="false" ht="15" hidden="false" customHeight="true" outlineLevel="0" collapsed="false"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88"/>
    </row>
    <row r="44" customFormat="false" ht="15" hidden="false" customHeight="true" outlineLevel="0" collapsed="false"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88"/>
    </row>
    <row r="45" customFormat="false" ht="15" hidden="false" customHeight="true" outlineLevel="0" collapsed="false"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88"/>
    </row>
    <row r="46" customFormat="false" ht="15" hidden="false" customHeight="true" outlineLevel="0" collapsed="false"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88"/>
    </row>
    <row r="47" customFormat="false" ht="15" hidden="false" customHeight="true" outlineLevel="0" collapsed="false">
      <c r="B47" s="279" t="n">
        <v>41426</v>
      </c>
      <c r="C47" s="279" t="n">
        <v>41791</v>
      </c>
      <c r="D47" s="335" t="s">
        <v>77</v>
      </c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88"/>
    </row>
    <row r="48" customFormat="false" ht="15" hidden="false" customHeight="true" outlineLevel="0" collapsed="false">
      <c r="A48" s="0" t="s">
        <v>46</v>
      </c>
      <c r="B48" s="49" t="n">
        <v>131334</v>
      </c>
      <c r="C48" s="49" t="n">
        <v>152955</v>
      </c>
      <c r="D48" s="322" t="n">
        <f aca="false">+C48/B48-1</f>
        <v>0.16462606788798</v>
      </c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88"/>
    </row>
    <row r="49" customFormat="false" ht="15" hidden="false" customHeight="true" outlineLevel="0" collapsed="false">
      <c r="A49" s="0" t="s">
        <v>54</v>
      </c>
      <c r="B49" s="49" t="n">
        <v>125370</v>
      </c>
      <c r="C49" s="49" t="n">
        <v>133238</v>
      </c>
      <c r="D49" s="322" t="n">
        <f aca="false">+C49/B49-1</f>
        <v>0.0627582356225573</v>
      </c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88"/>
    </row>
    <row r="50" customFormat="false" ht="15" hidden="false" customHeight="true" outlineLevel="0" collapsed="false">
      <c r="A50" s="0" t="s">
        <v>60</v>
      </c>
      <c r="B50" s="49" t="n">
        <v>5963</v>
      </c>
      <c r="C50" s="49" t="n">
        <v>19716</v>
      </c>
      <c r="D50" s="322" t="n">
        <f aca="false">+C50/B50-1</f>
        <v>2.30638940130807</v>
      </c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88"/>
    </row>
    <row r="51" customFormat="false" ht="15" hidden="false" customHeight="true" outlineLevel="0" collapsed="false">
      <c r="A51" s="0" t="s">
        <v>71</v>
      </c>
      <c r="B51" s="49" t="n">
        <v>88815</v>
      </c>
      <c r="C51" s="49" t="n">
        <v>96718</v>
      </c>
      <c r="D51" s="322" t="n">
        <f aca="false">+C51/B51-1</f>
        <v>0.0889827168834094</v>
      </c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88"/>
    </row>
    <row r="52" customFormat="false" ht="15" hidden="false" customHeight="true" outlineLevel="0" collapsed="false">
      <c r="A52" s="0" t="s">
        <v>72</v>
      </c>
      <c r="B52" s="0" t="n">
        <v>-6390</v>
      </c>
      <c r="C52" s="0" t="n">
        <v>-6794</v>
      </c>
      <c r="D52" s="322" t="n">
        <f aca="false">+C52/B52-1</f>
        <v>0.063223787167449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88"/>
    </row>
    <row r="53" customFormat="false" ht="15" hidden="false" customHeight="true" outlineLevel="0" collapsed="false">
      <c r="A53" s="0" t="s">
        <v>73</v>
      </c>
      <c r="B53" s="0" t="n">
        <v>-6770</v>
      </c>
      <c r="C53" s="0" t="n">
        <v>-4399</v>
      </c>
      <c r="D53" s="322" t="n">
        <f aca="false">+C53/B53-1</f>
        <v>-0.350221565731167</v>
      </c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88"/>
    </row>
    <row r="54" customFormat="false" ht="15" hidden="false" customHeight="true" outlineLevel="0" collapsed="false"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88"/>
    </row>
    <row r="55" customFormat="false" ht="15" hidden="false" customHeight="true" outlineLevel="0" collapsed="false"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88"/>
    </row>
    <row r="56" customFormat="false" ht="15" hidden="false" customHeight="true" outlineLevel="0" collapsed="false"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88"/>
    </row>
    <row r="57" customFormat="false" ht="15" hidden="false" customHeight="true" outlineLevel="0" collapsed="false"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88"/>
    </row>
    <row r="58" customFormat="false" ht="15" hidden="false" customHeight="true" outlineLevel="0" collapsed="false"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88"/>
    </row>
    <row r="59" customFormat="false" ht="15" hidden="false" customHeight="true" outlineLevel="0" collapsed="false"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88"/>
    </row>
    <row r="60" customFormat="false" ht="15" hidden="false" customHeight="true" outlineLevel="0" collapsed="false"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88"/>
    </row>
    <row r="61" customFormat="false" ht="15" hidden="false" customHeight="true" outlineLevel="0" collapsed="false"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88"/>
    </row>
    <row r="62" customFormat="false" ht="15" hidden="false" customHeight="true" outlineLevel="0" collapsed="false"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88"/>
    </row>
    <row r="63" customFormat="false" ht="15" hidden="false" customHeight="true" outlineLevel="0" collapsed="false"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88"/>
    </row>
    <row r="64" customFormat="false" ht="15" hidden="false" customHeight="true" outlineLevel="0" collapsed="false"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88"/>
    </row>
    <row r="65" customFormat="false" ht="15" hidden="false" customHeight="true" outlineLevel="0" collapsed="false"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88"/>
    </row>
    <row r="66" customFormat="false" ht="15" hidden="false" customHeight="true" outlineLevel="0" collapsed="false"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88"/>
    </row>
    <row r="67" customFormat="false" ht="15" hidden="false" customHeight="true" outlineLevel="0" collapsed="false"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88"/>
    </row>
    <row r="68" s="68" customFormat="true" ht="15" hidden="false" customHeight="true" outlineLevel="0" collapsed="false"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67"/>
    </row>
    <row r="69" s="68" customFormat="true" ht="15" hidden="false" customHeight="true" outlineLevel="0" collapsed="false"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67"/>
    </row>
    <row r="70" s="68" customFormat="true" ht="15" hidden="false" customHeight="true" outlineLevel="0" collapsed="false"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5"/>
      <c r="BE70" s="255"/>
      <c r="BF70" s="252"/>
      <c r="BG70" s="252"/>
      <c r="BH70" s="252"/>
      <c r="BI70" s="252"/>
      <c r="BJ70" s="252"/>
      <c r="BK70" s="252"/>
      <c r="BL70" s="255"/>
      <c r="BM70" s="255"/>
      <c r="BN70" s="252"/>
      <c r="BO70" s="252"/>
      <c r="BP70" s="252"/>
      <c r="BQ70" s="252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67"/>
    </row>
    <row r="71" customFormat="false" ht="15" hidden="false" customHeight="true" outlineLevel="0" collapsed="false"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88"/>
    </row>
    <row r="72" customFormat="false" ht="15" hidden="false" customHeight="true" outlineLevel="0" collapsed="false"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88"/>
    </row>
    <row r="73" customFormat="false" ht="15" hidden="false" customHeight="true" outlineLevel="0" collapsed="false"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88"/>
    </row>
    <row r="74" customFormat="false" ht="15" hidden="false" customHeight="true" outlineLevel="0" collapsed="false"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88"/>
    </row>
    <row r="75" customFormat="false" ht="15" hidden="false" customHeight="true" outlineLevel="0" collapsed="false"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88"/>
    </row>
    <row r="76" customFormat="false" ht="15" hidden="false" customHeight="true" outlineLevel="0" collapsed="false"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88"/>
    </row>
    <row r="77" customFormat="false" ht="15" hidden="false" customHeight="true" outlineLevel="0" collapsed="false"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88"/>
    </row>
    <row r="78" customFormat="false" ht="15" hidden="false" customHeight="true" outlineLevel="0" collapsed="false"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88"/>
    </row>
    <row r="79" customFormat="false" ht="15" hidden="false" customHeight="true" outlineLevel="0" collapsed="false"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88"/>
    </row>
    <row r="80" customFormat="false" ht="15" hidden="false" customHeight="true" outlineLevel="0" collapsed="false"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88"/>
    </row>
    <row r="81" customFormat="false" ht="15" hidden="false" customHeight="true" outlineLevel="0" collapsed="false"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88"/>
    </row>
    <row r="82" customFormat="false" ht="15" hidden="false" customHeight="true" outlineLevel="0" collapsed="false"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88"/>
    </row>
    <row r="83" customFormat="false" ht="15" hidden="false" customHeight="true" outlineLevel="0" collapsed="false"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88"/>
    </row>
    <row r="84" customFormat="false" ht="15" hidden="false" customHeight="true" outlineLevel="0" collapsed="false"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88"/>
    </row>
    <row r="85" customFormat="false" ht="15" hidden="false" customHeight="true" outlineLevel="0" collapsed="false"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88"/>
    </row>
    <row r="86" customFormat="false" ht="15" hidden="false" customHeight="true" outlineLevel="0" collapsed="false"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88"/>
    </row>
    <row r="87" customFormat="false" ht="15" hidden="false" customHeight="true" outlineLevel="0" collapsed="false"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  <c r="BM87" s="258"/>
      <c r="BN87" s="258"/>
      <c r="BO87" s="258"/>
      <c r="BP87" s="258"/>
      <c r="BQ87" s="258"/>
      <c r="BR87" s="258"/>
      <c r="BS87" s="258"/>
      <c r="BT87" s="258"/>
      <c r="BU87" s="258"/>
      <c r="BV87" s="258"/>
      <c r="BW87" s="258"/>
      <c r="BX87" s="258"/>
      <c r="BY87" s="258"/>
      <c r="BZ87" s="258"/>
      <c r="CA87" s="258"/>
      <c r="CB87" s="258"/>
      <c r="CC87" s="258"/>
      <c r="CD87" s="258"/>
      <c r="CE87" s="258"/>
      <c r="CF87" s="258"/>
      <c r="CG87" s="258"/>
      <c r="CH87" s="258"/>
      <c r="CI87" s="258"/>
      <c r="CJ87" s="88"/>
    </row>
    <row r="88" customFormat="false" ht="15" hidden="false" customHeight="true" outlineLevel="0" collapsed="false"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88"/>
    </row>
    <row r="89" customFormat="false" ht="15" hidden="false" customHeight="true" outlineLevel="0" collapsed="false"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88"/>
    </row>
    <row r="90" customFormat="false" ht="15" hidden="false" customHeight="true" outlineLevel="0" collapsed="false"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88"/>
    </row>
    <row r="91" customFormat="false" ht="15" hidden="false" customHeight="true" outlineLevel="0" collapsed="false"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88"/>
    </row>
    <row r="92" customFormat="false" ht="15" hidden="false" customHeight="true" outlineLevel="0" collapsed="false"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88"/>
    </row>
    <row r="93" customFormat="false" ht="15" hidden="false" customHeight="true" outlineLevel="0" collapsed="false"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88"/>
    </row>
    <row r="94" customFormat="false" ht="15" hidden="false" customHeight="true" outlineLevel="0" collapsed="false"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88"/>
    </row>
    <row r="95" customFormat="false" ht="15" hidden="false" customHeight="true" outlineLevel="0" collapsed="false"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88"/>
    </row>
    <row r="96" customFormat="false" ht="15" hidden="false" customHeight="true" outlineLevel="0" collapsed="false"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1"/>
      <c r="BS96" s="251"/>
      <c r="BT96" s="251"/>
      <c r="BU96" s="251"/>
      <c r="BV96" s="251"/>
      <c r="BW96" s="251"/>
      <c r="BX96" s="251"/>
      <c r="BY96" s="251"/>
      <c r="BZ96" s="251"/>
      <c r="CA96" s="251"/>
      <c r="CB96" s="251"/>
      <c r="CC96" s="251"/>
      <c r="CD96" s="251"/>
      <c r="CE96" s="251"/>
      <c r="CF96" s="251"/>
      <c r="CG96" s="251"/>
      <c r="CH96" s="251"/>
      <c r="CI96" s="251"/>
      <c r="CJ96" s="88"/>
    </row>
    <row r="97" customFormat="false" ht="15" hidden="false" customHeight="true" outlineLevel="0" collapsed="false"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0"/>
      <c r="BE97" s="250"/>
      <c r="BF97" s="252"/>
      <c r="BG97" s="252"/>
      <c r="BH97" s="252"/>
      <c r="BI97" s="252"/>
      <c r="BJ97" s="252"/>
      <c r="BK97" s="252"/>
      <c r="BL97" s="250"/>
      <c r="BM97" s="250"/>
      <c r="BN97" s="252"/>
      <c r="BO97" s="252"/>
      <c r="BP97" s="252"/>
      <c r="BQ97" s="252"/>
      <c r="BR97" s="251"/>
      <c r="BS97" s="251"/>
      <c r="BT97" s="251"/>
      <c r="BU97" s="251"/>
      <c r="BV97" s="251"/>
      <c r="BW97" s="251"/>
      <c r="BX97" s="251"/>
      <c r="BY97" s="251"/>
      <c r="BZ97" s="251"/>
      <c r="CA97" s="251"/>
      <c r="CB97" s="251"/>
      <c r="CC97" s="251"/>
      <c r="CD97" s="251"/>
      <c r="CE97" s="251"/>
      <c r="CF97" s="251"/>
      <c r="CG97" s="251"/>
      <c r="CH97" s="251"/>
      <c r="CI97" s="251"/>
      <c r="CJ97" s="88"/>
    </row>
    <row r="98" customFormat="false" ht="15" hidden="false" customHeight="true" outlineLevel="0" collapsed="false"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0"/>
      <c r="BE98" s="250"/>
      <c r="BF98" s="252"/>
      <c r="BG98" s="252"/>
      <c r="BH98" s="252"/>
      <c r="BI98" s="252"/>
      <c r="BJ98" s="252"/>
      <c r="BK98" s="252"/>
      <c r="BL98" s="250"/>
      <c r="BM98" s="250"/>
      <c r="BN98" s="252"/>
      <c r="BO98" s="252"/>
      <c r="BP98" s="252"/>
      <c r="BQ98" s="252"/>
      <c r="BR98" s="251"/>
      <c r="BS98" s="251"/>
      <c r="BT98" s="251"/>
      <c r="BU98" s="251"/>
      <c r="BV98" s="251"/>
      <c r="BW98" s="251"/>
      <c r="BX98" s="251"/>
      <c r="BY98" s="251"/>
      <c r="BZ98" s="251"/>
      <c r="CA98" s="251"/>
      <c r="CB98" s="251"/>
      <c r="CC98" s="251"/>
      <c r="CD98" s="251"/>
      <c r="CE98" s="251"/>
      <c r="CF98" s="251"/>
      <c r="CG98" s="251"/>
      <c r="CH98" s="251"/>
      <c r="CI98" s="251"/>
      <c r="CJ98" s="88"/>
    </row>
    <row r="99" customFormat="false" ht="15" hidden="false" customHeight="true" outlineLevel="0" collapsed="false">
      <c r="AE99" s="261"/>
      <c r="AF99" s="262"/>
      <c r="AG99" s="261"/>
      <c r="AH99" s="262"/>
      <c r="AI99" s="261"/>
      <c r="AJ99" s="262"/>
      <c r="AK99" s="261"/>
      <c r="AL99" s="262"/>
      <c r="AM99" s="261"/>
      <c r="AN99" s="262"/>
      <c r="AO99" s="261"/>
      <c r="AP99" s="262"/>
      <c r="AQ99" s="261"/>
      <c r="AR99" s="262"/>
      <c r="AS99" s="261"/>
      <c r="AT99" s="262"/>
      <c r="AU99" s="261"/>
      <c r="AV99" s="262"/>
      <c r="AW99" s="261"/>
      <c r="AX99" s="262"/>
      <c r="AY99" s="261"/>
      <c r="AZ99" s="262"/>
      <c r="BA99" s="261"/>
      <c r="BB99" s="262"/>
      <c r="BC99" s="261"/>
      <c r="BD99" s="262"/>
      <c r="BE99" s="261"/>
      <c r="BF99" s="262"/>
      <c r="BG99" s="261"/>
      <c r="BH99" s="262"/>
      <c r="BI99" s="261"/>
      <c r="BJ99" s="262"/>
      <c r="BK99" s="261"/>
      <c r="BL99" s="262"/>
      <c r="BM99" s="261"/>
      <c r="BN99" s="262"/>
      <c r="BO99" s="261"/>
      <c r="BP99" s="262"/>
      <c r="BQ99" s="261"/>
      <c r="BR99" s="262"/>
      <c r="BS99" s="261"/>
      <c r="BT99" s="262"/>
      <c r="BU99" s="261"/>
      <c r="BV99" s="262"/>
      <c r="BW99" s="261"/>
      <c r="BX99" s="262"/>
      <c r="BY99" s="261"/>
      <c r="BZ99" s="262"/>
      <c r="CA99" s="261"/>
      <c r="CB99" s="262"/>
      <c r="CC99" s="261"/>
      <c r="CD99" s="262"/>
      <c r="CE99" s="261"/>
      <c r="CF99" s="262"/>
      <c r="CG99" s="261"/>
      <c r="CH99" s="262"/>
      <c r="CI99" s="261"/>
      <c r="CJ99" s="262"/>
    </row>
    <row r="100" customFormat="false" ht="15" hidden="false" customHeight="true" outlineLevel="0" collapsed="false">
      <c r="AE100" s="261"/>
      <c r="AF100" s="262"/>
      <c r="AG100" s="261"/>
      <c r="AH100" s="262"/>
      <c r="AI100" s="261"/>
      <c r="AJ100" s="262"/>
      <c r="AK100" s="261"/>
      <c r="AL100" s="262"/>
      <c r="AM100" s="261"/>
      <c r="AN100" s="262"/>
      <c r="AO100" s="261"/>
      <c r="AP100" s="262"/>
      <c r="AQ100" s="261"/>
      <c r="AR100" s="262"/>
      <c r="AS100" s="261"/>
      <c r="AT100" s="262"/>
      <c r="AU100" s="261"/>
      <c r="AV100" s="262"/>
      <c r="AW100" s="261"/>
      <c r="AX100" s="262"/>
      <c r="AY100" s="261"/>
      <c r="AZ100" s="262"/>
      <c r="BA100" s="261"/>
      <c r="BB100" s="262"/>
      <c r="BC100" s="261"/>
      <c r="BD100" s="262"/>
      <c r="BE100" s="261"/>
      <c r="BF100" s="262"/>
      <c r="BG100" s="261"/>
      <c r="BH100" s="262"/>
      <c r="BI100" s="261"/>
      <c r="BJ100" s="262"/>
      <c r="BK100" s="261"/>
      <c r="BL100" s="262"/>
      <c r="BM100" s="261"/>
      <c r="BN100" s="262"/>
      <c r="BO100" s="261"/>
      <c r="BP100" s="262"/>
      <c r="BQ100" s="261"/>
      <c r="BR100" s="262"/>
      <c r="BS100" s="261"/>
      <c r="BT100" s="262"/>
      <c r="BU100" s="261"/>
      <c r="BV100" s="262"/>
      <c r="BW100" s="261"/>
      <c r="BX100" s="262"/>
      <c r="BY100" s="261"/>
      <c r="BZ100" s="262"/>
      <c r="CA100" s="261"/>
      <c r="CB100" s="262"/>
      <c r="CC100" s="261"/>
      <c r="CD100" s="262"/>
      <c r="CE100" s="261"/>
      <c r="CF100" s="262"/>
      <c r="CG100" s="261"/>
      <c r="CH100" s="262"/>
      <c r="CI100" s="261"/>
      <c r="CJ100" s="262"/>
    </row>
    <row r="101" customFormat="false" ht="15" hidden="false" customHeight="true" outlineLevel="0" collapsed="false">
      <c r="AE101" s="261"/>
      <c r="AF101" s="262"/>
      <c r="AG101" s="261"/>
      <c r="AH101" s="262"/>
      <c r="AI101" s="261"/>
      <c r="AJ101" s="262"/>
      <c r="AK101" s="261"/>
      <c r="AL101" s="262"/>
      <c r="AM101" s="261"/>
      <c r="AN101" s="262"/>
      <c r="AO101" s="261"/>
      <c r="AP101" s="262"/>
      <c r="AQ101" s="261"/>
      <c r="AR101" s="262"/>
      <c r="AS101" s="261"/>
      <c r="AT101" s="262"/>
      <c r="AU101" s="261"/>
      <c r="AV101" s="262"/>
      <c r="AW101" s="261"/>
      <c r="AX101" s="262"/>
      <c r="AY101" s="261"/>
      <c r="AZ101" s="262"/>
      <c r="BA101" s="261"/>
      <c r="BB101" s="262"/>
      <c r="BC101" s="261"/>
      <c r="BD101" s="262"/>
      <c r="BE101" s="261"/>
      <c r="BF101" s="262"/>
      <c r="BG101" s="261"/>
      <c r="BH101" s="262"/>
      <c r="BI101" s="261"/>
      <c r="BJ101" s="262"/>
      <c r="BK101" s="261"/>
      <c r="BL101" s="262"/>
      <c r="BM101" s="261"/>
      <c r="BN101" s="262"/>
      <c r="BO101" s="261"/>
      <c r="BP101" s="262"/>
      <c r="BQ101" s="261"/>
      <c r="BR101" s="262"/>
      <c r="BS101" s="261"/>
      <c r="BT101" s="262"/>
      <c r="BU101" s="261"/>
      <c r="BV101" s="262"/>
      <c r="BW101" s="261"/>
      <c r="BX101" s="262"/>
      <c r="BY101" s="261"/>
      <c r="BZ101" s="262"/>
      <c r="CA101" s="261"/>
      <c r="CB101" s="262"/>
      <c r="CC101" s="261"/>
      <c r="CD101" s="262"/>
      <c r="CE101" s="261"/>
      <c r="CF101" s="262"/>
      <c r="CG101" s="261"/>
      <c r="CH101" s="262"/>
      <c r="CI101" s="261"/>
      <c r="CJ101" s="262"/>
    </row>
    <row r="102" customFormat="false" ht="15" hidden="false" customHeight="true" outlineLevel="0" collapsed="false">
      <c r="AE102" s="261"/>
      <c r="AF102" s="262"/>
      <c r="AG102" s="261"/>
      <c r="AH102" s="262"/>
      <c r="AI102" s="261"/>
      <c r="AJ102" s="262"/>
      <c r="AK102" s="261"/>
      <c r="AL102" s="262"/>
      <c r="AM102" s="261"/>
      <c r="AN102" s="262"/>
      <c r="AO102" s="261"/>
      <c r="AP102" s="262"/>
      <c r="AQ102" s="261"/>
      <c r="AR102" s="262"/>
      <c r="AS102" s="261"/>
      <c r="AT102" s="262"/>
      <c r="AU102" s="261"/>
      <c r="AV102" s="262"/>
      <c r="AW102" s="261"/>
      <c r="AX102" s="262"/>
      <c r="AY102" s="261"/>
      <c r="AZ102" s="262"/>
      <c r="BA102" s="261"/>
      <c r="BB102" s="262"/>
      <c r="BC102" s="261"/>
      <c r="BD102" s="262"/>
      <c r="BE102" s="261"/>
      <c r="BF102" s="262"/>
      <c r="BG102" s="261"/>
      <c r="BH102" s="262"/>
      <c r="BI102" s="261"/>
      <c r="BJ102" s="262"/>
      <c r="BK102" s="261"/>
      <c r="BL102" s="262"/>
      <c r="BM102" s="261"/>
      <c r="BN102" s="262"/>
      <c r="BO102" s="261"/>
      <c r="BP102" s="262"/>
      <c r="BQ102" s="261"/>
      <c r="BR102" s="262"/>
      <c r="BS102" s="261"/>
      <c r="BT102" s="262"/>
      <c r="BU102" s="261"/>
      <c r="BV102" s="262"/>
      <c r="BW102" s="261"/>
      <c r="BX102" s="262"/>
      <c r="BY102" s="261"/>
      <c r="BZ102" s="262"/>
      <c r="CA102" s="261"/>
      <c r="CB102" s="262"/>
      <c r="CC102" s="261"/>
      <c r="CD102" s="262"/>
      <c r="CE102" s="261"/>
      <c r="CF102" s="262"/>
      <c r="CG102" s="261"/>
      <c r="CH102" s="262"/>
      <c r="CI102" s="261"/>
      <c r="CJ102" s="262"/>
    </row>
    <row r="103" customFormat="false" ht="15" hidden="false" customHeight="true" outlineLevel="0" collapsed="false"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62"/>
      <c r="AQ103" s="262"/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/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/>
      <c r="CB103" s="262"/>
      <c r="CC103" s="262"/>
      <c r="CD103" s="262"/>
      <c r="CE103" s="262"/>
      <c r="CF103" s="262"/>
      <c r="CG103" s="262"/>
      <c r="CH103" s="262"/>
      <c r="CI103" s="262"/>
      <c r="CJ103" s="262"/>
    </row>
    <row r="104" customFormat="false" ht="15" hidden="false" customHeight="true" outlineLevel="0" collapsed="false"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  <c r="BH104" s="262"/>
      <c r="BI104" s="262"/>
      <c r="BJ104" s="262"/>
      <c r="BK104" s="262"/>
      <c r="BL104" s="262"/>
      <c r="BM104" s="262"/>
      <c r="BN104" s="262"/>
      <c r="BO104" s="262"/>
      <c r="BP104" s="262"/>
      <c r="BQ104" s="262"/>
      <c r="BR104" s="262"/>
      <c r="BS104" s="262"/>
      <c r="BT104" s="262"/>
      <c r="BU104" s="262"/>
      <c r="BV104" s="262"/>
      <c r="BW104" s="262"/>
      <c r="BX104" s="262"/>
      <c r="BY104" s="262"/>
      <c r="BZ104" s="262"/>
      <c r="CA104" s="262"/>
      <c r="CB104" s="262"/>
      <c r="CC104" s="262"/>
      <c r="CD104" s="262"/>
      <c r="CE104" s="262"/>
      <c r="CF104" s="262"/>
      <c r="CG104" s="262"/>
      <c r="CH104" s="262"/>
      <c r="CI104" s="262"/>
      <c r="CJ104" s="262"/>
    </row>
    <row r="105" customFormat="false" ht="15" hidden="false" customHeight="true" outlineLevel="0" collapsed="false"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2"/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/>
      <c r="CB105" s="262"/>
      <c r="CC105" s="262"/>
      <c r="CD105" s="262"/>
      <c r="CE105" s="262"/>
      <c r="CF105" s="262"/>
      <c r="CG105" s="262"/>
      <c r="CH105" s="262"/>
      <c r="CI105" s="262"/>
      <c r="CJ105" s="262"/>
    </row>
    <row r="106" customFormat="false" ht="15" hidden="false" customHeight="true" outlineLevel="0" collapsed="false"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/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/>
      <c r="CB106" s="262"/>
      <c r="CC106" s="262"/>
      <c r="CD106" s="262"/>
      <c r="CE106" s="262"/>
      <c r="CF106" s="262"/>
      <c r="CG106" s="262"/>
      <c r="CH106" s="262"/>
      <c r="CI106" s="262"/>
      <c r="CJ106" s="262"/>
    </row>
    <row r="107" customFormat="false" ht="15" hidden="false" customHeight="true" outlineLevel="0" collapsed="false"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2"/>
      <c r="BK107" s="262"/>
      <c r="BL107" s="262"/>
      <c r="BM107" s="262"/>
      <c r="BN107" s="262"/>
      <c r="BO107" s="262"/>
      <c r="BP107" s="262"/>
      <c r="BQ107" s="262"/>
      <c r="BR107" s="262"/>
      <c r="BS107" s="262"/>
      <c r="BT107" s="262"/>
      <c r="BU107" s="262"/>
      <c r="BV107" s="262"/>
      <c r="BW107" s="262"/>
      <c r="BX107" s="262"/>
      <c r="BY107" s="262"/>
      <c r="BZ107" s="262"/>
      <c r="CA107" s="262"/>
      <c r="CB107" s="262"/>
      <c r="CC107" s="262"/>
      <c r="CD107" s="262"/>
      <c r="CE107" s="262"/>
      <c r="CF107" s="262"/>
      <c r="CG107" s="262"/>
      <c r="CH107" s="262"/>
      <c r="CI107" s="262"/>
      <c r="CJ107" s="262"/>
    </row>
    <row r="108" customFormat="false" ht="15" hidden="false" customHeight="true" outlineLevel="0" collapsed="false"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62"/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/>
      <c r="CB108" s="262"/>
      <c r="CC108" s="262"/>
      <c r="CD108" s="262"/>
      <c r="CE108" s="262"/>
      <c r="CF108" s="262"/>
      <c r="CG108" s="262"/>
      <c r="CH108" s="262"/>
      <c r="CI108" s="262"/>
      <c r="CJ108" s="262"/>
    </row>
    <row r="109" customFormat="false" ht="15" hidden="false" customHeight="true" outlineLevel="0" collapsed="false"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/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/>
      <c r="CB109" s="262"/>
      <c r="CC109" s="262"/>
      <c r="CD109" s="262"/>
      <c r="CE109" s="262"/>
      <c r="CF109" s="262"/>
      <c r="CG109" s="262"/>
      <c r="CH109" s="262"/>
      <c r="CI109" s="262"/>
      <c r="CJ109" s="262"/>
    </row>
    <row r="110" customFormat="false" ht="15" hidden="false" customHeight="true" outlineLevel="0" collapsed="false"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/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/>
      <c r="CB110" s="262"/>
      <c r="CC110" s="262"/>
      <c r="CD110" s="262"/>
      <c r="CE110" s="262"/>
      <c r="CF110" s="262"/>
      <c r="CG110" s="262"/>
      <c r="CH110" s="262"/>
      <c r="CI110" s="262"/>
      <c r="CJ110" s="262"/>
    </row>
    <row r="111" customFormat="false" ht="15" hidden="false" customHeight="true" outlineLevel="0" collapsed="false"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2"/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/>
      <c r="CB111" s="262"/>
      <c r="CC111" s="262"/>
      <c r="CD111" s="262"/>
      <c r="CE111" s="262"/>
      <c r="CF111" s="262"/>
      <c r="CG111" s="262"/>
      <c r="CH111" s="262"/>
      <c r="CI111" s="262"/>
      <c r="CJ111" s="262"/>
    </row>
    <row r="112" customFormat="false" ht="15" hidden="false" customHeight="true" outlineLevel="0" collapsed="false"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62"/>
      <c r="AQ112" s="262"/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/>
      <c r="CB112" s="262"/>
      <c r="CC112" s="262"/>
      <c r="CD112" s="262"/>
      <c r="CE112" s="262"/>
      <c r="CF112" s="262"/>
      <c r="CG112" s="262"/>
      <c r="CH112" s="262"/>
      <c r="CI112" s="262"/>
      <c r="CJ112" s="262"/>
    </row>
    <row r="113" customFormat="false" ht="15" hidden="false" customHeight="true" outlineLevel="0" collapsed="false"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/>
      <c r="CB113" s="262"/>
      <c r="CC113" s="262"/>
      <c r="CD113" s="262"/>
      <c r="CE113" s="262"/>
      <c r="CF113" s="262"/>
      <c r="CG113" s="262"/>
      <c r="CH113" s="262"/>
      <c r="CI113" s="262"/>
      <c r="CJ113" s="262"/>
    </row>
    <row r="114" customFormat="false" ht="15" hidden="false" customHeight="true" outlineLevel="0" collapsed="false"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2"/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/>
      <c r="CB114" s="262"/>
      <c r="CC114" s="262"/>
      <c r="CD114" s="262"/>
      <c r="CE114" s="262"/>
      <c r="CF114" s="262"/>
      <c r="CG114" s="262"/>
      <c r="CH114" s="262"/>
      <c r="CI114" s="262"/>
      <c r="CJ114" s="262"/>
    </row>
    <row r="115" customFormat="false" ht="15" hidden="false" customHeight="true" outlineLevel="0" collapsed="false"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  <c r="AP115" s="262"/>
      <c r="AQ115" s="262"/>
      <c r="AR115" s="262"/>
      <c r="AS115" s="262"/>
      <c r="AT115" s="262"/>
      <c r="AU115" s="262"/>
      <c r="AV115" s="262"/>
      <c r="AW115" s="262"/>
      <c r="AX115" s="262"/>
      <c r="AY115" s="262"/>
      <c r="AZ115" s="262"/>
      <c r="BA115" s="262"/>
      <c r="BB115" s="262"/>
      <c r="BC115" s="262"/>
      <c r="BD115" s="262"/>
      <c r="BE115" s="262"/>
      <c r="BF115" s="262"/>
      <c r="BG115" s="262"/>
      <c r="BH115" s="262"/>
      <c r="BI115" s="262"/>
      <c r="BJ115" s="262"/>
      <c r="BK115" s="262"/>
      <c r="BL115" s="262"/>
      <c r="BM115" s="262"/>
      <c r="BN115" s="262"/>
      <c r="BO115" s="262"/>
      <c r="BP115" s="262"/>
      <c r="BQ115" s="262"/>
      <c r="BR115" s="262"/>
      <c r="BS115" s="262"/>
      <c r="BT115" s="262"/>
      <c r="BU115" s="262"/>
      <c r="BV115" s="262"/>
      <c r="BW115" s="262"/>
      <c r="BX115" s="262"/>
      <c r="BY115" s="262"/>
      <c r="BZ115" s="262"/>
      <c r="CA115" s="262"/>
      <c r="CB115" s="262"/>
      <c r="CC115" s="262"/>
      <c r="CD115" s="262"/>
      <c r="CE115" s="262"/>
      <c r="CF115" s="262"/>
      <c r="CG115" s="262"/>
      <c r="CH115" s="262"/>
      <c r="CI115" s="262"/>
      <c r="CJ115" s="262"/>
    </row>
    <row r="116" customFormat="false" ht="15" hidden="false" customHeight="true" outlineLevel="0" collapsed="false"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/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/>
      <c r="CB116" s="262"/>
      <c r="CC116" s="262"/>
      <c r="CD116" s="262"/>
      <c r="CE116" s="262"/>
      <c r="CF116" s="262"/>
      <c r="CG116" s="262"/>
      <c r="CH116" s="262"/>
      <c r="CI116" s="262"/>
      <c r="CJ116" s="262"/>
    </row>
    <row r="117" customFormat="false" ht="15" hidden="false" customHeight="true" outlineLevel="0" collapsed="false"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2"/>
      <c r="BK117" s="262"/>
      <c r="BL117" s="262"/>
      <c r="BM117" s="262"/>
      <c r="BN117" s="262"/>
      <c r="BO117" s="262"/>
      <c r="BP117" s="262"/>
      <c r="BQ117" s="262"/>
      <c r="BR117" s="262"/>
      <c r="BS117" s="262"/>
      <c r="BT117" s="262"/>
      <c r="BU117" s="262"/>
      <c r="BV117" s="262"/>
      <c r="BW117" s="262"/>
      <c r="BX117" s="262"/>
      <c r="BY117" s="262"/>
      <c r="BZ117" s="262"/>
      <c r="CA117" s="262"/>
      <c r="CB117" s="262"/>
      <c r="CC117" s="262"/>
      <c r="CD117" s="262"/>
      <c r="CE117" s="262"/>
      <c r="CF117" s="262"/>
      <c r="CG117" s="262"/>
      <c r="CH117" s="262"/>
      <c r="CI117" s="262"/>
      <c r="CJ117" s="262"/>
    </row>
    <row r="118" customFormat="false" ht="15" hidden="false" customHeight="true" outlineLevel="0" collapsed="false"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2"/>
      <c r="BD118" s="262"/>
      <c r="BE118" s="262"/>
      <c r="BF118" s="262"/>
      <c r="BG118" s="262"/>
      <c r="BH118" s="262"/>
      <c r="BI118" s="262"/>
      <c r="BJ118" s="262"/>
      <c r="BK118" s="262"/>
      <c r="BL118" s="262"/>
      <c r="BM118" s="262"/>
      <c r="BN118" s="262"/>
      <c r="BO118" s="262"/>
      <c r="BP118" s="262"/>
      <c r="BQ118" s="262"/>
      <c r="BR118" s="262"/>
      <c r="BS118" s="262"/>
      <c r="BT118" s="262"/>
      <c r="BU118" s="262"/>
      <c r="BV118" s="262"/>
      <c r="BW118" s="262"/>
      <c r="BX118" s="262"/>
      <c r="BY118" s="262"/>
      <c r="BZ118" s="262"/>
      <c r="CA118" s="262"/>
      <c r="CB118" s="262"/>
      <c r="CC118" s="262"/>
      <c r="CD118" s="262"/>
      <c r="CE118" s="262"/>
      <c r="CF118" s="262"/>
      <c r="CG118" s="262"/>
      <c r="CH118" s="262"/>
      <c r="CI118" s="262"/>
      <c r="CJ118" s="262"/>
    </row>
    <row r="119" customFormat="false" ht="15" hidden="false" customHeight="true" outlineLevel="0" collapsed="false"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  <c r="AP119" s="262"/>
      <c r="AQ119" s="262"/>
      <c r="AR119" s="262"/>
      <c r="AS119" s="262"/>
      <c r="AT119" s="262"/>
      <c r="AU119" s="262"/>
      <c r="AV119" s="262"/>
      <c r="AW119" s="262"/>
      <c r="AX119" s="262"/>
      <c r="AY119" s="262"/>
      <c r="AZ119" s="262"/>
      <c r="BA119" s="262"/>
      <c r="BB119" s="262"/>
      <c r="BC119" s="262"/>
      <c r="BD119" s="262"/>
      <c r="BE119" s="262"/>
      <c r="BF119" s="262"/>
      <c r="BG119" s="262"/>
      <c r="BH119" s="262"/>
      <c r="BI119" s="262"/>
      <c r="BJ119" s="262"/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/>
      <c r="CB119" s="262"/>
      <c r="CC119" s="262"/>
      <c r="CD119" s="262"/>
      <c r="CE119" s="262"/>
      <c r="CF119" s="262"/>
      <c r="CG119" s="262"/>
      <c r="CH119" s="262"/>
      <c r="CI119" s="262"/>
      <c r="CJ119" s="262"/>
    </row>
    <row r="120" customFormat="false" ht="15" hidden="false" customHeight="true" outlineLevel="0" collapsed="false"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2"/>
      <c r="AS120" s="262"/>
      <c r="AT120" s="262"/>
      <c r="AU120" s="262"/>
      <c r="AV120" s="262"/>
      <c r="AW120" s="262"/>
      <c r="AX120" s="262"/>
      <c r="AY120" s="262"/>
      <c r="AZ120" s="262"/>
      <c r="BA120" s="262"/>
      <c r="BB120" s="262"/>
      <c r="BC120" s="262"/>
      <c r="BD120" s="262"/>
      <c r="BE120" s="262"/>
      <c r="BF120" s="262"/>
      <c r="BG120" s="262"/>
      <c r="BH120" s="262"/>
      <c r="BI120" s="262"/>
      <c r="BJ120" s="262"/>
      <c r="BK120" s="262"/>
      <c r="BL120" s="262"/>
      <c r="BM120" s="262"/>
      <c r="BN120" s="262"/>
      <c r="BO120" s="262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/>
      <c r="CB120" s="262"/>
      <c r="CC120" s="262"/>
      <c r="CD120" s="262"/>
      <c r="CE120" s="262"/>
      <c r="CF120" s="262"/>
      <c r="CG120" s="262"/>
      <c r="CH120" s="262"/>
      <c r="CI120" s="262"/>
      <c r="CJ120" s="262"/>
    </row>
    <row r="121" customFormat="false" ht="15" hidden="false" customHeight="true" outlineLevel="0" collapsed="false"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2"/>
      <c r="AW121" s="262"/>
      <c r="AX121" s="262"/>
      <c r="AY121" s="262"/>
      <c r="AZ121" s="262"/>
      <c r="BA121" s="262"/>
      <c r="BB121" s="262"/>
      <c r="BC121" s="262"/>
      <c r="BD121" s="262"/>
      <c r="BE121" s="262"/>
      <c r="BF121" s="262"/>
      <c r="BG121" s="262"/>
      <c r="BH121" s="262"/>
      <c r="BI121" s="262"/>
      <c r="BJ121" s="262"/>
      <c r="BK121" s="262"/>
      <c r="BL121" s="262"/>
      <c r="BM121" s="262"/>
      <c r="BN121" s="262"/>
      <c r="BO121" s="262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/>
      <c r="CB121" s="262"/>
      <c r="CC121" s="262"/>
      <c r="CD121" s="262"/>
      <c r="CE121" s="262"/>
      <c r="CF121" s="262"/>
      <c r="CG121" s="262"/>
      <c r="CH121" s="262"/>
      <c r="CI121" s="262"/>
      <c r="CJ121" s="262"/>
    </row>
    <row r="122" customFormat="false" ht="15" hidden="false" customHeight="true" outlineLevel="0" collapsed="false"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  <c r="AR122" s="262"/>
      <c r="AS122" s="262"/>
      <c r="AT122" s="262"/>
      <c r="AU122" s="262"/>
      <c r="AV122" s="262"/>
      <c r="AW122" s="262"/>
      <c r="AX122" s="262"/>
      <c r="AY122" s="262"/>
      <c r="AZ122" s="262"/>
      <c r="BA122" s="262"/>
      <c r="BB122" s="262"/>
      <c r="BC122" s="262"/>
      <c r="BD122" s="262"/>
      <c r="BE122" s="262"/>
      <c r="BF122" s="262"/>
      <c r="BG122" s="262"/>
      <c r="BH122" s="262"/>
      <c r="BI122" s="262"/>
      <c r="BJ122" s="262"/>
      <c r="BK122" s="262"/>
      <c r="BL122" s="262"/>
      <c r="BM122" s="262"/>
      <c r="BN122" s="262"/>
      <c r="BO122" s="262"/>
      <c r="BP122" s="262"/>
      <c r="BQ122" s="262"/>
      <c r="BR122" s="262"/>
      <c r="BS122" s="262"/>
      <c r="BT122" s="262"/>
      <c r="BU122" s="262"/>
      <c r="BV122" s="262"/>
      <c r="BW122" s="262"/>
      <c r="BX122" s="262"/>
      <c r="BY122" s="262"/>
      <c r="BZ122" s="262"/>
      <c r="CA122" s="262"/>
      <c r="CB122" s="262"/>
      <c r="CC122" s="262"/>
      <c r="CD122" s="262"/>
      <c r="CE122" s="262"/>
      <c r="CF122" s="262"/>
      <c r="CG122" s="262"/>
      <c r="CH122" s="262"/>
      <c r="CI122" s="262"/>
      <c r="CJ122" s="262"/>
    </row>
    <row r="123" customFormat="false" ht="15" hidden="false" customHeight="true" outlineLevel="0" collapsed="false"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  <c r="AR123" s="262"/>
      <c r="AS123" s="262"/>
      <c r="AT123" s="262"/>
      <c r="AU123" s="262"/>
      <c r="AV123" s="262"/>
      <c r="AW123" s="262"/>
      <c r="AX123" s="262"/>
      <c r="AY123" s="262"/>
      <c r="AZ123" s="262"/>
      <c r="BA123" s="262"/>
      <c r="BB123" s="262"/>
      <c r="BC123" s="262"/>
      <c r="BD123" s="262"/>
      <c r="BE123" s="262"/>
      <c r="BF123" s="262"/>
      <c r="BG123" s="262"/>
      <c r="BH123" s="262"/>
      <c r="BI123" s="262"/>
      <c r="BJ123" s="262"/>
      <c r="BK123" s="262"/>
      <c r="BL123" s="262"/>
      <c r="BM123" s="262"/>
      <c r="BN123" s="262"/>
      <c r="BO123" s="262"/>
      <c r="BP123" s="262"/>
      <c r="BQ123" s="262"/>
      <c r="BR123" s="262"/>
      <c r="BS123" s="262"/>
      <c r="BT123" s="262"/>
      <c r="BU123" s="262"/>
      <c r="BV123" s="262"/>
      <c r="BW123" s="262"/>
      <c r="BX123" s="262"/>
      <c r="BY123" s="262"/>
      <c r="BZ123" s="262"/>
      <c r="CA123" s="262"/>
      <c r="CB123" s="262"/>
      <c r="CC123" s="262"/>
      <c r="CD123" s="262"/>
      <c r="CE123" s="262"/>
      <c r="CF123" s="262"/>
      <c r="CG123" s="262"/>
      <c r="CH123" s="262"/>
      <c r="CI123" s="262"/>
      <c r="CJ123" s="262"/>
    </row>
    <row r="124" customFormat="false" ht="15" hidden="false" customHeight="true" outlineLevel="0" collapsed="false"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262"/>
      <c r="BL124" s="262"/>
      <c r="BM124" s="262"/>
      <c r="BN124" s="262"/>
      <c r="BO124" s="262"/>
      <c r="BP124" s="262"/>
      <c r="BQ124" s="262"/>
      <c r="BR124" s="262"/>
      <c r="BS124" s="262"/>
      <c r="BT124" s="262"/>
      <c r="BU124" s="262"/>
      <c r="BV124" s="262"/>
      <c r="BW124" s="262"/>
      <c r="BX124" s="262"/>
      <c r="BY124" s="262"/>
      <c r="BZ124" s="262"/>
      <c r="CA124" s="262"/>
      <c r="CB124" s="262"/>
      <c r="CC124" s="262"/>
      <c r="CD124" s="262"/>
      <c r="CE124" s="262"/>
      <c r="CF124" s="262"/>
      <c r="CG124" s="262"/>
      <c r="CH124" s="262"/>
      <c r="CI124" s="262"/>
      <c r="CJ124" s="262"/>
    </row>
    <row r="125" customFormat="false" ht="15" hidden="false" customHeight="true" outlineLevel="0" collapsed="false"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  <c r="AR125" s="262"/>
      <c r="AS125" s="262"/>
      <c r="AT125" s="262"/>
      <c r="AU125" s="262"/>
      <c r="AV125" s="262"/>
      <c r="AW125" s="262"/>
      <c r="AX125" s="262"/>
      <c r="AY125" s="262"/>
      <c r="AZ125" s="262"/>
      <c r="BA125" s="262"/>
      <c r="BB125" s="262"/>
      <c r="BC125" s="262"/>
      <c r="BD125" s="262"/>
      <c r="BE125" s="262"/>
      <c r="BF125" s="262"/>
      <c r="BG125" s="262"/>
      <c r="BH125" s="262"/>
      <c r="BI125" s="262"/>
      <c r="BJ125" s="262"/>
      <c r="BK125" s="262"/>
      <c r="BL125" s="262"/>
      <c r="BM125" s="262"/>
      <c r="BN125" s="262"/>
      <c r="BO125" s="262"/>
      <c r="BP125" s="262"/>
      <c r="BQ125" s="262"/>
      <c r="BR125" s="262"/>
      <c r="BS125" s="262"/>
      <c r="BT125" s="262"/>
      <c r="BU125" s="262"/>
      <c r="BV125" s="262"/>
      <c r="BW125" s="262"/>
      <c r="BX125" s="262"/>
      <c r="BY125" s="262"/>
      <c r="BZ125" s="262"/>
      <c r="CA125" s="262"/>
      <c r="CB125" s="262"/>
      <c r="CC125" s="262"/>
      <c r="CD125" s="262"/>
      <c r="CE125" s="262"/>
      <c r="CF125" s="262"/>
      <c r="CG125" s="262"/>
      <c r="CH125" s="262"/>
      <c r="CI125" s="262"/>
      <c r="CJ125" s="262"/>
    </row>
    <row r="126" customFormat="false" ht="15" hidden="false" customHeight="true" outlineLevel="0" collapsed="false">
      <c r="AE126" s="262"/>
      <c r="AF126" s="262"/>
      <c r="AG126" s="262"/>
      <c r="AH126" s="262"/>
      <c r="AI126" s="262"/>
      <c r="AJ126" s="262"/>
      <c r="AK126" s="262"/>
      <c r="AL126" s="262"/>
      <c r="AM126" s="262"/>
      <c r="AN126" s="262"/>
      <c r="AO126" s="262"/>
      <c r="AP126" s="262"/>
      <c r="AQ126" s="262"/>
      <c r="AR126" s="262"/>
      <c r="AS126" s="262"/>
      <c r="AT126" s="262"/>
      <c r="AU126" s="262"/>
      <c r="AV126" s="262"/>
      <c r="AW126" s="262"/>
      <c r="AX126" s="262"/>
      <c r="AY126" s="262"/>
      <c r="AZ126" s="262"/>
      <c r="BA126" s="262"/>
      <c r="BB126" s="262"/>
      <c r="BC126" s="262"/>
      <c r="BD126" s="262"/>
      <c r="BE126" s="262"/>
      <c r="BF126" s="262"/>
      <c r="BG126" s="262"/>
      <c r="BH126" s="262"/>
      <c r="BI126" s="262"/>
      <c r="BJ126" s="262"/>
      <c r="BK126" s="262"/>
      <c r="BL126" s="262"/>
      <c r="BM126" s="262"/>
      <c r="BN126" s="262"/>
      <c r="BO126" s="262"/>
      <c r="BP126" s="262"/>
      <c r="BQ126" s="262"/>
      <c r="BR126" s="262"/>
      <c r="BS126" s="262"/>
      <c r="BT126" s="262"/>
      <c r="BU126" s="262"/>
      <c r="BV126" s="262"/>
      <c r="BW126" s="262"/>
      <c r="BX126" s="262"/>
      <c r="BY126" s="262"/>
      <c r="BZ126" s="262"/>
      <c r="CA126" s="262"/>
      <c r="CB126" s="262"/>
      <c r="CC126" s="262"/>
      <c r="CD126" s="262"/>
      <c r="CE126" s="262"/>
      <c r="CF126" s="262"/>
      <c r="CG126" s="262"/>
      <c r="CH126" s="262"/>
      <c r="CI126" s="262"/>
      <c r="CJ126" s="262"/>
    </row>
    <row r="127" customFormat="false" ht="15" hidden="false" customHeight="true" outlineLevel="0" collapsed="false"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3"/>
      <c r="BJ127" s="264"/>
      <c r="BK127" s="264"/>
      <c r="BL127" s="264"/>
      <c r="BM127" s="264"/>
      <c r="BN127" s="264"/>
      <c r="BO127" s="264"/>
      <c r="BP127" s="265"/>
      <c r="BQ127" s="265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88"/>
    </row>
    <row r="128" customFormat="false" ht="15.75" hidden="false" customHeight="true" outlineLevel="0" collapsed="false"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70"/>
      <c r="BJ128" s="269"/>
      <c r="BK128" s="269"/>
      <c r="BL128" s="269"/>
      <c r="BM128" s="269"/>
      <c r="BN128" s="269"/>
      <c r="BO128" s="269"/>
      <c r="BP128" s="129"/>
      <c r="BQ128" s="129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</row>
    <row r="129" customFormat="false" ht="15.75" hidden="false" customHeight="true" outlineLevel="0" collapsed="false">
      <c r="AE129" s="271"/>
      <c r="AF129" s="272"/>
      <c r="AG129" s="272"/>
      <c r="AH129" s="272"/>
      <c r="AI129" s="271"/>
      <c r="AJ129" s="272"/>
      <c r="AK129" s="272"/>
      <c r="AL129" s="272"/>
      <c r="AM129" s="272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70"/>
      <c r="BJ129" s="269"/>
      <c r="BK129" s="269"/>
      <c r="BL129" s="269"/>
      <c r="BM129" s="269"/>
      <c r="BN129" s="271"/>
      <c r="BO129" s="271"/>
      <c r="BP129" s="273"/>
      <c r="BQ129" s="129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</row>
    <row r="130" customFormat="false" ht="13.2" hidden="false" customHeight="false" outlineLevel="0" collapsed="false"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70"/>
      <c r="BJ130" s="269"/>
      <c r="BK130" s="269"/>
      <c r="BL130" s="269"/>
      <c r="BM130" s="269"/>
      <c r="BN130" s="269"/>
      <c r="BO130" s="269"/>
      <c r="BP130" s="129"/>
      <c r="BQ130" s="129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</row>
    <row r="131" customFormat="false" ht="13.2" hidden="false" customHeight="false" outlineLevel="0" collapsed="false"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128"/>
      <c r="BJ131" s="269"/>
      <c r="BK131" s="269"/>
      <c r="BL131" s="269"/>
      <c r="BM131" s="269"/>
      <c r="BN131" s="269"/>
      <c r="BO131" s="269"/>
      <c r="BP131" s="129"/>
      <c r="BQ131" s="129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</row>
    <row r="132" customFormat="false" ht="13.2" hidden="false" customHeight="false" outlineLevel="0" collapsed="false"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128"/>
      <c r="BJ132" s="7"/>
      <c r="BK132" s="7"/>
      <c r="BL132" s="7"/>
      <c r="BM132" s="7"/>
      <c r="BN132" s="7"/>
      <c r="BO132" s="7"/>
      <c r="BP132" s="129"/>
      <c r="BQ132" s="129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</row>
    <row r="133" customFormat="false" ht="13.2" hidden="false" customHeight="false" outlineLevel="0" collapsed="false"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128"/>
      <c r="BJ133" s="7"/>
      <c r="BK133" s="7"/>
      <c r="BL133" s="7"/>
      <c r="BM133" s="7"/>
      <c r="BN133" s="7"/>
      <c r="BO133" s="7"/>
      <c r="BP133" s="129"/>
      <c r="BQ133" s="129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</row>
    <row r="134" customFormat="false" ht="13.2" hidden="false" customHeight="false" outlineLevel="0" collapsed="false"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128"/>
      <c r="BJ134" s="7"/>
      <c r="BK134" s="7"/>
      <c r="BL134" s="7"/>
      <c r="BM134" s="7"/>
      <c r="BN134" s="7"/>
      <c r="BO134" s="7"/>
      <c r="BP134" s="129"/>
      <c r="BQ134" s="129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</row>
    <row r="135" customFormat="false" ht="13.2" hidden="false" customHeight="false" outlineLevel="0" collapsed="false"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128"/>
      <c r="BJ135" s="7"/>
      <c r="BK135" s="7"/>
      <c r="BL135" s="7"/>
      <c r="BM135" s="7"/>
      <c r="BN135" s="7"/>
      <c r="BO135" s="7"/>
      <c r="BP135" s="129"/>
      <c r="BQ135" s="129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</row>
    <row r="136" customFormat="false" ht="13.2" hidden="false" customHeight="false" outlineLevel="0" collapsed="false"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128"/>
      <c r="BJ136" s="7"/>
      <c r="BK136" s="7"/>
      <c r="BL136" s="7"/>
      <c r="BM136" s="7"/>
      <c r="BN136" s="7"/>
      <c r="BO136" s="7"/>
      <c r="BP136" s="129"/>
      <c r="BQ136" s="129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</row>
    <row r="137" customFormat="false" ht="13.2" hidden="false" customHeight="false" outlineLevel="0" collapsed="false"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128"/>
      <c r="BJ137" s="7"/>
      <c r="BK137" s="7"/>
      <c r="BL137" s="7"/>
      <c r="BM137" s="7"/>
      <c r="BN137" s="7"/>
      <c r="BO137" s="7"/>
      <c r="BP137" s="129"/>
      <c r="BQ137" s="129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</row>
    <row r="138" customFormat="false" ht="13.2" hidden="false" customHeight="false" outlineLevel="0" collapsed="false"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128"/>
      <c r="BJ138" s="7"/>
      <c r="BK138" s="7"/>
      <c r="BL138" s="7"/>
      <c r="BM138" s="7"/>
      <c r="BN138" s="7"/>
      <c r="BO138" s="7"/>
      <c r="BP138" s="129"/>
      <c r="BQ138" s="129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</row>
    <row r="139" customFormat="false" ht="13.2" hidden="false" customHeight="false" outlineLevel="0" collapsed="false"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129"/>
      <c r="BQ139" s="129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</row>
    <row r="140" customFormat="false" ht="13.2" hidden="false" customHeight="false" outlineLevel="0" collapsed="false"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129"/>
      <c r="BQ140" s="129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</row>
    <row r="141" customFormat="false" ht="13.2" hidden="false" customHeight="false" outlineLevel="0" collapsed="false"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129"/>
      <c r="BQ141" s="129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</row>
    <row r="142" customFormat="false" ht="13.2" hidden="false" customHeight="false" outlineLevel="0" collapsed="false"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129"/>
      <c r="BQ142" s="129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</row>
    <row r="143" customFormat="false" ht="13.2" hidden="false" customHeight="false" outlineLevel="0" collapsed="false"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129"/>
      <c r="BQ143" s="129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</row>
    <row r="144" customFormat="false" ht="13.2" hidden="false" customHeight="false" outlineLevel="0" collapsed="false"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129"/>
      <c r="BQ144" s="129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</row>
    <row r="145" customFormat="false" ht="13.2" hidden="false" customHeight="false" outlineLevel="0" collapsed="false">
      <c r="BP145" s="6"/>
      <c r="BQ145" s="6"/>
      <c r="CF145" s="7"/>
    </row>
    <row r="146" customFormat="false" ht="13.2" hidden="false" customHeight="false" outlineLevel="0" collapsed="false">
      <c r="BP146" s="6"/>
      <c r="BQ146" s="6"/>
      <c r="CF146" s="7"/>
    </row>
    <row r="147" customFormat="false" ht="13.2" hidden="false" customHeight="false" outlineLevel="0" collapsed="false">
      <c r="BP147" s="6"/>
      <c r="BQ147" s="6"/>
      <c r="CF147" s="7"/>
    </row>
    <row r="148" customFormat="false" ht="13.2" hidden="false" customHeight="false" outlineLevel="0" collapsed="false">
      <c r="BP148" s="6"/>
      <c r="BQ148" s="6"/>
      <c r="CF148" s="7"/>
    </row>
    <row r="149" customFormat="false" ht="13.2" hidden="false" customHeight="false" outlineLevel="0" collapsed="false">
      <c r="BP149" s="6"/>
      <c r="BQ149" s="6"/>
      <c r="CF149" s="7"/>
    </row>
    <row r="150" customFormat="false" ht="13.2" hidden="false" customHeight="false" outlineLevel="0" collapsed="false">
      <c r="BP150" s="6"/>
      <c r="BQ150" s="6"/>
      <c r="CF150" s="7"/>
    </row>
    <row r="151" customFormat="false" ht="13.2" hidden="false" customHeight="false" outlineLevel="0" collapsed="false">
      <c r="BP151" s="6"/>
      <c r="BQ151" s="6"/>
      <c r="CF151" s="7"/>
    </row>
    <row r="152" customFormat="false" ht="13.2" hidden="false" customHeight="false" outlineLevel="0" collapsed="false">
      <c r="BP152" s="6"/>
      <c r="BQ152" s="6"/>
      <c r="CF152" s="7"/>
    </row>
    <row r="153" customFormat="false" ht="13.2" hidden="false" customHeight="false" outlineLevel="0" collapsed="false">
      <c r="BP153" s="6"/>
      <c r="BQ153" s="6"/>
      <c r="CF153" s="7"/>
    </row>
    <row r="154" customFormat="false" ht="13.2" hidden="false" customHeight="false" outlineLevel="0" collapsed="false">
      <c r="BP154" s="6"/>
      <c r="BQ154" s="6"/>
      <c r="CF154" s="7"/>
    </row>
    <row r="155" customFormat="false" ht="13.2" hidden="false" customHeight="false" outlineLevel="0" collapsed="false">
      <c r="BP155" s="6"/>
      <c r="BQ155" s="6"/>
      <c r="CF155" s="7"/>
    </row>
    <row r="156" customFormat="false" ht="13.2" hidden="false" customHeight="false" outlineLevel="0" collapsed="false">
      <c r="BP156" s="6"/>
      <c r="BQ156" s="6"/>
      <c r="CF156" s="7"/>
    </row>
    <row r="157" customFormat="false" ht="13.2" hidden="false" customHeight="false" outlineLevel="0" collapsed="false">
      <c r="BP157" s="6"/>
      <c r="BQ157" s="6"/>
      <c r="CF157" s="7"/>
    </row>
    <row r="158" customFormat="false" ht="13.2" hidden="false" customHeight="false" outlineLevel="0" collapsed="false">
      <c r="BP158" s="6"/>
      <c r="BQ158" s="6"/>
      <c r="CF158" s="7"/>
    </row>
    <row r="159" customFormat="false" ht="13.2" hidden="false" customHeight="false" outlineLevel="0" collapsed="false">
      <c r="BP159" s="6"/>
      <c r="BQ159" s="6"/>
      <c r="CF159" s="7"/>
    </row>
    <row r="160" customFormat="false" ht="13.2" hidden="false" customHeight="false" outlineLevel="0" collapsed="false">
      <c r="BP160" s="6"/>
      <c r="BQ160" s="6"/>
      <c r="CF160" s="7"/>
    </row>
    <row r="161" customFormat="false" ht="13.2" hidden="false" customHeight="false" outlineLevel="0" collapsed="false">
      <c r="BP161" s="6"/>
      <c r="BQ161" s="6"/>
      <c r="CF161" s="7"/>
    </row>
    <row r="162" customFormat="false" ht="13.2" hidden="false" customHeight="false" outlineLevel="0" collapsed="false">
      <c r="BP162" s="6"/>
      <c r="BQ162" s="6"/>
      <c r="CF162" s="7"/>
    </row>
    <row r="163" customFormat="false" ht="13.2" hidden="false" customHeight="false" outlineLevel="0" collapsed="false">
      <c r="BP163" s="6"/>
      <c r="BQ163" s="6"/>
      <c r="CF163" s="7"/>
    </row>
    <row r="164" customFormat="false" ht="13.2" hidden="false" customHeight="false" outlineLevel="0" collapsed="false">
      <c r="BP164" s="6"/>
      <c r="BQ164" s="6"/>
      <c r="CF164" s="7"/>
    </row>
    <row r="165" customFormat="false" ht="13.2" hidden="false" customHeight="false" outlineLevel="0" collapsed="false">
      <c r="BP165" s="6"/>
      <c r="BQ165" s="6"/>
      <c r="CF165" s="7"/>
    </row>
    <row r="166" customFormat="false" ht="13.2" hidden="false" customHeight="false" outlineLevel="0" collapsed="false">
      <c r="BP166" s="6"/>
      <c r="BQ166" s="6"/>
      <c r="CF166" s="7"/>
    </row>
    <row r="167" customFormat="false" ht="13.2" hidden="false" customHeight="false" outlineLevel="0" collapsed="false">
      <c r="BP167" s="6"/>
      <c r="BQ167" s="6"/>
      <c r="CF167" s="7"/>
    </row>
    <row r="168" customFormat="false" ht="13.2" hidden="false" customHeight="false" outlineLevel="0" collapsed="false">
      <c r="BP168" s="6"/>
      <c r="BQ168" s="6"/>
      <c r="CF168" s="7"/>
    </row>
    <row r="169" customFormat="false" ht="13.2" hidden="false" customHeight="false" outlineLevel="0" collapsed="false">
      <c r="BP169" s="6"/>
      <c r="BQ169" s="6"/>
      <c r="CF169" s="7"/>
    </row>
  </sheetData>
  <mergeCells count="4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I12:J12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1.32"/>
  </cols>
  <sheetData>
    <row r="1" customFormat="false" ht="13.2" hidden="false" customHeight="false" outlineLevel="0" collapsed="false">
      <c r="A1" s="278" t="s">
        <v>125</v>
      </c>
      <c r="B1" s="277"/>
      <c r="C1" s="277"/>
    </row>
    <row r="2" customFormat="false" ht="13.2" hidden="false" customHeight="false" outlineLevel="0" collapsed="false">
      <c r="A2" s="278" t="s">
        <v>26</v>
      </c>
      <c r="B2" s="277"/>
      <c r="C2" s="277"/>
    </row>
    <row r="3" customFormat="false" ht="13.2" hidden="false" customHeight="false" outlineLevel="0" collapsed="false">
      <c r="A3" s="278" t="s">
        <v>27</v>
      </c>
      <c r="B3" s="277"/>
      <c r="C3" s="277"/>
    </row>
    <row r="4" customFormat="false" ht="13.2" hidden="false" customHeight="false" outlineLevel="0" collapsed="false">
      <c r="A4" s="278" t="s">
        <v>126</v>
      </c>
      <c r="B4" s="277"/>
      <c r="C4" s="277"/>
    </row>
    <row r="5" customFormat="false" ht="13.8" hidden="false" customHeight="false" outlineLevel="0" collapsed="false">
      <c r="A5" s="278" t="s">
        <v>80</v>
      </c>
      <c r="B5" s="277"/>
      <c r="C5" s="277"/>
    </row>
    <row r="6" customFormat="false" ht="13.8" hidden="false" customHeight="false" outlineLevel="0" collapsed="false">
      <c r="A6" s="186" t="s">
        <v>30</v>
      </c>
      <c r="B6" s="325" t="s">
        <v>81</v>
      </c>
      <c r="C6" s="325"/>
      <c r="D6" s="325" t="s">
        <v>123</v>
      </c>
      <c r="E6" s="325"/>
    </row>
    <row r="7" customFormat="false" ht="13.8" hidden="false" customHeight="false" outlineLevel="0" collapsed="false">
      <c r="A7" s="186"/>
      <c r="B7" s="279" t="n">
        <v>41426</v>
      </c>
      <c r="C7" s="279" t="n">
        <v>41791</v>
      </c>
      <c r="D7" s="279" t="n">
        <v>41426</v>
      </c>
      <c r="E7" s="279" t="n">
        <v>41791</v>
      </c>
    </row>
    <row r="8" customFormat="false" ht="13.8" hidden="false" customHeight="false" outlineLevel="0" collapsed="false">
      <c r="A8" s="280" t="s">
        <v>82</v>
      </c>
      <c r="B8" s="282"/>
      <c r="C8" s="282"/>
      <c r="D8" s="282"/>
      <c r="E8" s="28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0"/>
      <c r="V8" s="250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</row>
    <row r="9" customFormat="false" ht="13.8" hidden="false" customHeight="false" outlineLevel="0" collapsed="false">
      <c r="A9" s="283" t="s">
        <v>83</v>
      </c>
      <c r="B9" s="285" t="n">
        <f aca="false">+D9</f>
        <v>1.06211863531202</v>
      </c>
      <c r="C9" s="285" t="n">
        <f aca="false">+E9</f>
        <v>0.808375251594519</v>
      </c>
      <c r="D9" s="285" t="n">
        <f aca="false">'8'!D10/'8'!D15</f>
        <v>1.06211863531202</v>
      </c>
      <c r="E9" s="285" t="n">
        <f aca="false">'8'!E10/'8'!E15</f>
        <v>0.808375251594519</v>
      </c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</row>
    <row r="10" customFormat="false" ht="13.8" hidden="false" customHeight="false" outlineLevel="0" collapsed="false">
      <c r="A10" s="280" t="s">
        <v>84</v>
      </c>
      <c r="B10" s="286"/>
      <c r="C10" s="286"/>
      <c r="D10" s="286"/>
      <c r="E10" s="286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</row>
    <row r="11" customFormat="false" ht="13.2" hidden="false" customHeight="false" outlineLevel="0" collapsed="false">
      <c r="A11" s="287" t="s">
        <v>85</v>
      </c>
      <c r="B11" s="288" t="n">
        <f aca="false">+D11</f>
        <v>0.194703032026889</v>
      </c>
      <c r="C11" s="288" t="n">
        <f aca="false">+E11</f>
        <v>0.240747524300335</v>
      </c>
      <c r="D11" s="288" t="n">
        <f aca="false">+'8'!D15/'8'!D18</f>
        <v>0.194703032026889</v>
      </c>
      <c r="E11" s="288" t="n">
        <f aca="false">+'8'!E15/'8'!E18</f>
        <v>0.240747524300335</v>
      </c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</row>
    <row r="12" customFormat="false" ht="13.2" hidden="false" customHeight="false" outlineLevel="0" collapsed="false">
      <c r="A12" s="203" t="s">
        <v>86</v>
      </c>
      <c r="B12" s="288" t="n">
        <f aca="false">+D12</f>
        <v>21.0226145053848</v>
      </c>
      <c r="C12" s="288" t="n">
        <f aca="false">+E12</f>
        <v>6.75773455405777</v>
      </c>
      <c r="D12" s="289" t="n">
        <f aca="false">'8'!D18/'8'!D24</f>
        <v>21.0226145053848</v>
      </c>
      <c r="E12" s="289" t="n">
        <f aca="false">'8'!E18/'8'!E24</f>
        <v>6.75773455405777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</row>
    <row r="13" customFormat="false" ht="13.2" hidden="false" customHeight="false" outlineLevel="0" collapsed="false">
      <c r="A13" s="203" t="s">
        <v>87</v>
      </c>
      <c r="B13" s="288" t="n">
        <f aca="false">+D13</f>
        <v>2.8417061757601</v>
      </c>
      <c r="C13" s="288" t="n">
        <f aca="false">+E13</f>
        <v>4.09137595441055</v>
      </c>
      <c r="D13" s="289" t="n">
        <f aca="false">'8'!D16/'8'!D24</f>
        <v>2.8417061757601</v>
      </c>
      <c r="E13" s="289" t="n">
        <f aca="false">'8'!E16/'8'!E24</f>
        <v>4.09137595441055</v>
      </c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</row>
    <row r="14" customFormat="false" ht="13.8" hidden="false" customHeight="false" outlineLevel="0" collapsed="false">
      <c r="A14" s="290" t="s">
        <v>88</v>
      </c>
      <c r="B14" s="288" t="n">
        <f aca="false">+D14</f>
        <v>0.954592130750167</v>
      </c>
      <c r="C14" s="288" t="n">
        <f aca="false">+E14</f>
        <v>0.87109638863875</v>
      </c>
      <c r="D14" s="291" t="n">
        <f aca="false">'8'!D18/'8'!D13</f>
        <v>0.954592130750167</v>
      </c>
      <c r="E14" s="291" t="n">
        <f aca="false">'8'!E18/'8'!E13</f>
        <v>0.87109638863875</v>
      </c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</row>
    <row r="15" customFormat="false" ht="13.8" hidden="false" customHeight="false" outlineLevel="0" collapsed="false">
      <c r="A15" s="280" t="s">
        <v>89</v>
      </c>
      <c r="B15" s="286"/>
      <c r="C15" s="286"/>
      <c r="D15" s="286"/>
      <c r="E15" s="286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</row>
    <row r="16" customFormat="false" ht="13.2" hidden="false" customHeight="false" outlineLevel="0" collapsed="false">
      <c r="A16" s="287" t="s">
        <v>90</v>
      </c>
      <c r="B16" s="292" t="n">
        <f aca="false">+D16</f>
        <v>1.04756782272461</v>
      </c>
      <c r="C16" s="292" t="n">
        <f aca="false">+E16</f>
        <v>1.14797858542691</v>
      </c>
      <c r="D16" s="292" t="n">
        <f aca="false">'8'!D13/'8'!D18</f>
        <v>1.04756782272461</v>
      </c>
      <c r="E16" s="292" t="n">
        <f aca="false">'8'!E13/'8'!E18</f>
        <v>1.14797858542691</v>
      </c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</row>
    <row r="17" customFormat="false" ht="13.8" hidden="false" customHeight="false" outlineLevel="0" collapsed="false">
      <c r="A17" s="290" t="s">
        <v>91</v>
      </c>
      <c r="B17" s="292" t="n">
        <f aca="false">+D17</f>
        <v>5.38033646327572</v>
      </c>
      <c r="C17" s="292" t="n">
        <f aca="false">+E17</f>
        <v>4.76839206867519</v>
      </c>
      <c r="D17" s="291" t="n">
        <f aca="false">'8'!D13/'8'!D15</f>
        <v>5.38033646327572</v>
      </c>
      <c r="E17" s="291" t="n">
        <f aca="false">'8'!E13/'8'!E15</f>
        <v>4.76839206867519</v>
      </c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</row>
    <row r="18" customFormat="false" ht="13.8" hidden="false" customHeight="false" outlineLevel="0" collapsed="false">
      <c r="A18" s="280" t="s">
        <v>92</v>
      </c>
      <c r="B18" s="286"/>
      <c r="C18" s="286"/>
      <c r="D18" s="286"/>
      <c r="E18" s="286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</row>
    <row r="19" customFormat="false" ht="13.2" hidden="false" customHeight="false" outlineLevel="0" collapsed="false">
      <c r="A19" s="287" t="s">
        <v>93</v>
      </c>
      <c r="B19" s="292" t="n">
        <f aca="false">+D19</f>
        <v>4.6938678628481</v>
      </c>
      <c r="C19" s="292" t="n">
        <f aca="false">+E19</f>
        <v>1.1341091610186</v>
      </c>
      <c r="D19" s="292" t="n">
        <f aca="false">'8'!D11/'8'!D16</f>
        <v>4.6938678628481</v>
      </c>
      <c r="E19" s="292" t="n">
        <f aca="false">'8'!E11/'8'!E16</f>
        <v>1.1341091610186</v>
      </c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</row>
    <row r="20" customFormat="false" ht="13.8" hidden="false" customHeight="false" outlineLevel="0" collapsed="false">
      <c r="A20" s="290" t="s">
        <v>94</v>
      </c>
      <c r="B20" s="292" t="n">
        <f aca="false">+D20</f>
        <v>1.04756782272461</v>
      </c>
      <c r="C20" s="292" t="n">
        <f aca="false">+E20</f>
        <v>1.14797858542691</v>
      </c>
      <c r="D20" s="291" t="n">
        <f aca="false">'8'!D13/'8'!D18</f>
        <v>1.04756782272461</v>
      </c>
      <c r="E20" s="291" t="n">
        <f aca="false">'8'!E13/'8'!E18</f>
        <v>1.14797858542691</v>
      </c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</row>
    <row r="21" customFormat="false" ht="13.8" hidden="false" customHeight="false" outlineLevel="0" collapsed="false">
      <c r="A21" s="280" t="s">
        <v>95</v>
      </c>
      <c r="B21" s="286"/>
      <c r="C21" s="286"/>
      <c r="D21" s="286"/>
      <c r="E21" s="286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</row>
    <row r="22" customFormat="false" ht="13.8" hidden="false" customHeight="false" outlineLevel="0" collapsed="false">
      <c r="A22" s="293" t="s">
        <v>96</v>
      </c>
      <c r="B22" s="284" t="n">
        <f aca="false">+D22</f>
        <v>0.0454078692498335</v>
      </c>
      <c r="C22" s="284" t="n">
        <f aca="false">+E22</f>
        <v>0.12890361136125</v>
      </c>
      <c r="D22" s="284" t="n">
        <f aca="false">'8'!D24/'8'!D13</f>
        <v>0.0454078692498335</v>
      </c>
      <c r="E22" s="284" t="n">
        <f aca="false">'8'!E24/'8'!E13</f>
        <v>0.12890361136125</v>
      </c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</row>
    <row r="23" customFormat="false" ht="13.8" hidden="false" customHeight="false" outlineLevel="0" collapsed="false">
      <c r="A23" s="280" t="s">
        <v>97</v>
      </c>
      <c r="B23" s="286"/>
      <c r="C23" s="286"/>
      <c r="D23" s="286"/>
      <c r="E23" s="286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</row>
    <row r="24" customFormat="false" ht="13.2" hidden="false" customHeight="false" outlineLevel="0" collapsed="false">
      <c r="A24" s="287" t="s">
        <v>98</v>
      </c>
      <c r="B24" s="292" t="n">
        <f aca="false">+D24</f>
        <v>-0.0827231372818664</v>
      </c>
      <c r="C24" s="292" t="n">
        <f aca="false">+E24</f>
        <v>-0.0794421550929135</v>
      </c>
      <c r="D24" s="292" t="n">
        <f aca="false">'8'!D36/'8'!D28</f>
        <v>-0.0827231372818664</v>
      </c>
      <c r="E24" s="292" t="n">
        <f aca="false">'8'!E36/'8'!E28</f>
        <v>-0.0794421550929135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</row>
    <row r="25" customFormat="false" ht="13.8" hidden="false" customHeight="false" outlineLevel="0" collapsed="false">
      <c r="A25" s="290" t="s">
        <v>99</v>
      </c>
      <c r="B25" s="292" t="n">
        <f aca="false">+D25</f>
        <v>-0.0825222654279045</v>
      </c>
      <c r="C25" s="292" t="n">
        <f aca="false">+E25</f>
        <v>-0.0476505664554803</v>
      </c>
      <c r="D25" s="291" t="n">
        <f aca="false">'8'!D37/'8'!D30</f>
        <v>-0.0825222654279045</v>
      </c>
      <c r="E25" s="291" t="n">
        <f aca="false">'8'!E37/'8'!E30</f>
        <v>-0.0476505664554803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</row>
    <row r="26" customFormat="false" ht="13.8" hidden="false" customHeight="false" outlineLevel="0" collapsed="false">
      <c r="A26" s="280" t="s">
        <v>100</v>
      </c>
      <c r="B26" s="294"/>
      <c r="C26" s="294"/>
      <c r="D26" s="294"/>
      <c r="E26" s="294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</row>
    <row r="27" customFormat="false" ht="13.8" hidden="false" customHeight="false" outlineLevel="0" collapsed="false">
      <c r="A27" s="295" t="s">
        <v>101</v>
      </c>
      <c r="B27" s="324" t="n">
        <f aca="false">+D27</f>
        <v>1516318</v>
      </c>
      <c r="C27" s="296" t="n">
        <f aca="false">+E27</f>
        <v>-6146730</v>
      </c>
      <c r="D27" s="324" t="n">
        <f aca="false">'8'!D10-'8'!D15</f>
        <v>1516318</v>
      </c>
      <c r="E27" s="296" t="n">
        <f aca="false">'8'!E10-'8'!E15</f>
        <v>-6146730</v>
      </c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</row>
    <row r="28" customFormat="false" ht="13.2" hidden="false" customHeight="false" outlineLevel="0" collapsed="false">
      <c r="A28" s="298" t="s">
        <v>127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4-07-30T15:49:07Z</cp:lastPrinted>
  <dcterms:modified xsi:type="dcterms:W3CDTF">2014-08-04T14:57:55Z</dcterms:modified>
  <cp:revision>0</cp:revision>
  <dc:subject/>
  <dc:title>Estados Financieros Transporte Aéreo Junio 2013 -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8</vt:lpwstr>
  </property>
  <property fmtid="{D5CDD505-2E9C-101B-9397-08002B2CF9AE}" pid="6" name="_dlc_DocId">
    <vt:lpwstr>AEVVZYF6TF2M-970-9</vt:lpwstr>
  </property>
  <property fmtid="{D5CDD505-2E9C-101B-9397-08002B2CF9AE}" pid="7" name="_dlc_DocIdItemGuid">
    <vt:lpwstr>1801cb60-6f05-4097-afcc-eb065fedf9f0</vt:lpwstr>
  </property>
  <property fmtid="{D5CDD505-2E9C-101B-9397-08002B2CF9AE}" pid="8" name="_dlc_DocIdUrl">
    <vt:lpwstr>http://www.aerocivil.gov.co/AAeronautica/Estadisticas/Estadisticas-Financieras/Estados-Financieros/_layouts/DocIdRedir.aspx?ID=AEVVZYF6TF2M-970-9, AEVVZYF6TF2M-970-9</vt:lpwstr>
  </property>
</Properties>
</file>